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怀化法院" sheetId="1" state="visible" r:id="rId2"/>
  </sheets>
  <definedNames>
    <definedName function="false" hidden="false" localSheetId="0" name="Print_Titles" vbProcedure="false">怀化法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609">
  <si>
    <r>
      <rPr>
        <b val="true"/>
        <sz val="18"/>
        <rFont val="Noto Sans"/>
        <family val="2"/>
      </rPr>
      <t xml:space="preserve">怀化市法院系统</t>
    </r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公开招聘聘用制
书记员成绩</t>
    </r>
  </si>
  <si>
    <t xml:space="preserve">报考单位</t>
  </si>
  <si>
    <t xml:space="preserve">姓名</t>
  </si>
  <si>
    <t xml:space="preserve">笔试成绩</t>
  </si>
  <si>
    <t xml:space="preserve">技能成绩</t>
  </si>
  <si>
    <t xml:space="preserve">考试成绩</t>
  </si>
  <si>
    <t xml:space="preserve">市中级法院</t>
  </si>
  <si>
    <t xml:space="preserve">潘佰炬</t>
  </si>
  <si>
    <t xml:space="preserve">杨丹</t>
  </si>
  <si>
    <t xml:space="preserve">贺红</t>
  </si>
  <si>
    <t xml:space="preserve">阳林芝</t>
  </si>
  <si>
    <t xml:space="preserve">陈轶孜</t>
  </si>
  <si>
    <t xml:space="preserve">禹治</t>
  </si>
  <si>
    <t xml:space="preserve">张雨</t>
  </si>
  <si>
    <t xml:space="preserve">米玉巍</t>
  </si>
  <si>
    <t xml:space="preserve">舒梦倩</t>
  </si>
  <si>
    <t xml:space="preserve">彭亚婷</t>
  </si>
  <si>
    <t xml:space="preserve">刘菲</t>
  </si>
  <si>
    <t xml:space="preserve">向丹</t>
  </si>
  <si>
    <t xml:space="preserve">凌子函</t>
  </si>
  <si>
    <t xml:space="preserve">杨敏芝</t>
  </si>
  <si>
    <t xml:space="preserve">龙虹冰</t>
  </si>
  <si>
    <t xml:space="preserve">杨运盛</t>
  </si>
  <si>
    <t xml:space="preserve">刘虹境</t>
  </si>
  <si>
    <t xml:space="preserve">肖丽红</t>
  </si>
  <si>
    <t xml:space="preserve">宋梓嘉</t>
  </si>
  <si>
    <t xml:space="preserve">杨雅淇</t>
  </si>
  <si>
    <t xml:space="preserve">张雪敏</t>
  </si>
  <si>
    <t xml:space="preserve">沈慧娟</t>
  </si>
  <si>
    <t xml:space="preserve">舒冠铭</t>
  </si>
  <si>
    <t xml:space="preserve">吴琼</t>
  </si>
  <si>
    <t xml:space="preserve">莫亚媛</t>
  </si>
  <si>
    <t xml:space="preserve">周燕</t>
  </si>
  <si>
    <t xml:space="preserve">满雯</t>
  </si>
  <si>
    <t xml:space="preserve">贺啸</t>
  </si>
  <si>
    <t xml:space="preserve">李骏桀</t>
  </si>
  <si>
    <t xml:space="preserve">袁泉</t>
  </si>
  <si>
    <t xml:space="preserve">丁文婷</t>
  </si>
  <si>
    <t xml:space="preserve">明芸</t>
  </si>
  <si>
    <t xml:space="preserve">曾晨</t>
  </si>
  <si>
    <t xml:space="preserve">戴蚁玲</t>
  </si>
  <si>
    <t xml:space="preserve">王柯入</t>
  </si>
  <si>
    <t xml:space="preserve">罗泽慧</t>
  </si>
  <si>
    <t xml:space="preserve">张宝珍</t>
  </si>
  <si>
    <t xml:space="preserve">杨世新</t>
  </si>
  <si>
    <t xml:space="preserve">丁鼎</t>
  </si>
  <si>
    <t xml:space="preserve">张闻轩</t>
  </si>
  <si>
    <t xml:space="preserve">易雯俊</t>
  </si>
  <si>
    <t xml:space="preserve">丁莹</t>
  </si>
  <si>
    <t xml:space="preserve">陈星蕾</t>
  </si>
  <si>
    <t xml:space="preserve">陈思娴</t>
  </si>
  <si>
    <t xml:space="preserve">段锦雯</t>
  </si>
  <si>
    <t xml:space="preserve">向玉玲</t>
  </si>
  <si>
    <t xml:space="preserve">曾作伟</t>
  </si>
  <si>
    <t xml:space="preserve">张尔轩</t>
  </si>
  <si>
    <t xml:space="preserve">杨凌钧</t>
  </si>
  <si>
    <t xml:space="preserve">申雅梦</t>
  </si>
  <si>
    <t xml:space="preserve">黄晓晖</t>
  </si>
  <si>
    <t xml:space="preserve">龙秀芝</t>
  </si>
  <si>
    <t xml:space="preserve">邓诗琴</t>
  </si>
  <si>
    <t xml:space="preserve">郭丹丹</t>
  </si>
  <si>
    <t xml:space="preserve">张妍瑞</t>
  </si>
  <si>
    <t xml:space="preserve">唐浩洋</t>
  </si>
  <si>
    <t xml:space="preserve">徐娟娟</t>
  </si>
  <si>
    <t xml:space="preserve">彭立博</t>
  </si>
  <si>
    <t xml:space="preserve">张润祥</t>
  </si>
  <si>
    <t xml:space="preserve">龚小芳</t>
  </si>
  <si>
    <t xml:space="preserve">胡蒙</t>
  </si>
  <si>
    <t xml:space="preserve">唐菁</t>
  </si>
  <si>
    <t xml:space="preserve">张砺予</t>
  </si>
  <si>
    <t xml:space="preserve">梁媛媛</t>
  </si>
  <si>
    <t xml:space="preserve">龙梦雨</t>
  </si>
  <si>
    <t xml:space="preserve">欧阳美琳</t>
  </si>
  <si>
    <t xml:space="preserve">舒灵慧</t>
  </si>
  <si>
    <t xml:space="preserve">王聪颖</t>
  </si>
  <si>
    <t xml:space="preserve">郭书婷</t>
  </si>
  <si>
    <t xml:space="preserve">石远龙</t>
  </si>
  <si>
    <t xml:space="preserve">曾湘君</t>
  </si>
  <si>
    <t xml:space="preserve">谌奕婷</t>
  </si>
  <si>
    <t xml:space="preserve">舒宁</t>
  </si>
  <si>
    <t xml:space="preserve">田健伶</t>
  </si>
  <si>
    <t xml:space="preserve">刘倩</t>
  </si>
  <si>
    <t xml:space="preserve">李智鹏</t>
  </si>
  <si>
    <t xml:space="preserve">陆杨芳</t>
  </si>
  <si>
    <t xml:space="preserve">王芳</t>
  </si>
  <si>
    <t xml:space="preserve">杨钦焱</t>
  </si>
  <si>
    <t xml:space="preserve">瞿雅婕</t>
  </si>
  <si>
    <t xml:space="preserve">龙艺璇</t>
  </si>
  <si>
    <t xml:space="preserve">印芷萱</t>
  </si>
  <si>
    <t xml:space="preserve">吴鹏辉</t>
  </si>
  <si>
    <t xml:space="preserve">龙星宇</t>
  </si>
  <si>
    <t xml:space="preserve">何旭峰</t>
  </si>
  <si>
    <t xml:space="preserve">梁冰莹</t>
  </si>
  <si>
    <t xml:space="preserve">曹玉枫</t>
  </si>
  <si>
    <t xml:space="preserve">金千汇</t>
  </si>
  <si>
    <t xml:space="preserve">吴沁芳</t>
  </si>
  <si>
    <t xml:space="preserve">杨娅婷</t>
  </si>
  <si>
    <t xml:space="preserve">庞一啸</t>
  </si>
  <si>
    <t xml:space="preserve">龙家乐</t>
  </si>
  <si>
    <t xml:space="preserve">阳明</t>
  </si>
  <si>
    <t xml:space="preserve">易慧瑾</t>
  </si>
  <si>
    <t xml:space="preserve">江曜</t>
  </si>
  <si>
    <t xml:space="preserve">曹蕊</t>
  </si>
  <si>
    <t xml:space="preserve">周高</t>
  </si>
  <si>
    <t xml:space="preserve">刘刚</t>
  </si>
  <si>
    <t xml:space="preserve">孙江鹏</t>
  </si>
  <si>
    <t xml:space="preserve">顾琴</t>
  </si>
  <si>
    <t xml:space="preserve">龙薇</t>
  </si>
  <si>
    <t xml:space="preserve">尹巧华</t>
  </si>
  <si>
    <t xml:space="preserve">易玉梅</t>
  </si>
  <si>
    <t xml:space="preserve">李叶</t>
  </si>
  <si>
    <t xml:space="preserve">刘一敏</t>
  </si>
  <si>
    <t xml:space="preserve">胡笳</t>
  </si>
  <si>
    <t xml:space="preserve">毛昱璎</t>
  </si>
  <si>
    <t xml:space="preserve">杨叶</t>
  </si>
  <si>
    <t xml:space="preserve">杨楠</t>
  </si>
  <si>
    <t xml:space="preserve">毛晓杰</t>
  </si>
  <si>
    <t xml:space="preserve">管裕华</t>
  </si>
  <si>
    <t xml:space="preserve">雷晨慧</t>
  </si>
  <si>
    <t xml:space="preserve">张森</t>
  </si>
  <si>
    <t xml:space="preserve">宋雯</t>
  </si>
  <si>
    <t xml:space="preserve">陈学治</t>
  </si>
  <si>
    <t xml:space="preserve">徐闻</t>
  </si>
  <si>
    <t xml:space="preserve">杨凡</t>
  </si>
  <si>
    <t xml:space="preserve">舒健</t>
  </si>
  <si>
    <t xml:space="preserve">王婧婕</t>
  </si>
  <si>
    <t xml:space="preserve">曹鑫</t>
  </si>
  <si>
    <t xml:space="preserve">杨杰</t>
  </si>
  <si>
    <t xml:space="preserve">易俊</t>
  </si>
  <si>
    <t xml:space="preserve">易星萍</t>
  </si>
  <si>
    <t xml:space="preserve">陈丹</t>
  </si>
  <si>
    <t xml:space="preserve">米璇芝</t>
  </si>
  <si>
    <t xml:space="preserve">陈娟</t>
  </si>
  <si>
    <t xml:space="preserve">陈阳巧</t>
  </si>
  <si>
    <t xml:space="preserve">张芳芳</t>
  </si>
  <si>
    <t xml:space="preserve">张海娟</t>
  </si>
  <si>
    <t xml:space="preserve">孙浩</t>
  </si>
  <si>
    <t xml:space="preserve">何安妮</t>
  </si>
  <si>
    <t xml:space="preserve">陈燕</t>
  </si>
  <si>
    <t xml:space="preserve">杨晗</t>
  </si>
  <si>
    <t xml:space="preserve">杨逸飞</t>
  </si>
  <si>
    <t xml:space="preserve">周婷</t>
  </si>
  <si>
    <t xml:space="preserve">蒲磊</t>
  </si>
  <si>
    <t xml:space="preserve">张海平</t>
  </si>
  <si>
    <t xml:space="preserve">谢莎</t>
  </si>
  <si>
    <t xml:space="preserve">张婕</t>
  </si>
  <si>
    <t xml:space="preserve">陈盼</t>
  </si>
  <si>
    <t xml:space="preserve">罗捷</t>
  </si>
  <si>
    <t xml:space="preserve">夏灿</t>
  </si>
  <si>
    <t xml:space="preserve">徐琴琴</t>
  </si>
  <si>
    <t xml:space="preserve">彭雨</t>
  </si>
  <si>
    <t xml:space="preserve">刘芳</t>
  </si>
  <si>
    <t xml:space="preserve">廖欣伊</t>
  </si>
  <si>
    <t xml:space="preserve">赵婷</t>
  </si>
  <si>
    <t xml:space="preserve">邓洪伟</t>
  </si>
  <si>
    <t xml:space="preserve">彭钰涵</t>
  </si>
  <si>
    <t xml:space="preserve">陈艺荻</t>
  </si>
  <si>
    <t xml:space="preserve">李明</t>
  </si>
  <si>
    <t xml:space="preserve">王平</t>
  </si>
  <si>
    <t xml:space="preserve">赵钰</t>
  </si>
  <si>
    <t xml:space="preserve">明斯凡</t>
  </si>
  <si>
    <t xml:space="preserve">向金波</t>
  </si>
  <si>
    <t xml:space="preserve">朱俊嵘</t>
  </si>
  <si>
    <t xml:space="preserve">米泰宇</t>
  </si>
  <si>
    <t xml:space="preserve">谢景森</t>
  </si>
  <si>
    <t xml:space="preserve">江艺霖</t>
  </si>
  <si>
    <t xml:space="preserve">刘雅玲</t>
  </si>
  <si>
    <t xml:space="preserve">袁婷</t>
  </si>
  <si>
    <t xml:space="preserve">廖文静</t>
  </si>
  <si>
    <t xml:space="preserve">袁楚昊</t>
  </si>
  <si>
    <t xml:space="preserve">李娜</t>
  </si>
  <si>
    <t xml:space="preserve">易佳</t>
  </si>
  <si>
    <t xml:space="preserve">肖鑫</t>
  </si>
  <si>
    <t xml:space="preserve">张起铭</t>
  </si>
  <si>
    <t xml:space="preserve">段淑杰</t>
  </si>
  <si>
    <t xml:space="preserve">潘珍珍</t>
  </si>
  <si>
    <t xml:space="preserve">江静</t>
  </si>
  <si>
    <t xml:space="preserve">向洛</t>
  </si>
  <si>
    <t xml:space="preserve">王翔</t>
  </si>
  <si>
    <t xml:space="preserve">向思源</t>
  </si>
  <si>
    <t xml:space="preserve">彭丽芬</t>
  </si>
  <si>
    <t xml:space="preserve">肖苗</t>
  </si>
  <si>
    <t xml:space="preserve">向文君</t>
  </si>
  <si>
    <t xml:space="preserve">袁丽梅</t>
  </si>
  <si>
    <t xml:space="preserve">侯美竹</t>
  </si>
  <si>
    <t xml:space="preserve">陈莹</t>
  </si>
  <si>
    <t xml:space="preserve">雷明池</t>
  </si>
  <si>
    <t xml:space="preserve">黎春兰</t>
  </si>
  <si>
    <t xml:space="preserve">方婷婷</t>
  </si>
  <si>
    <t xml:space="preserve">李芳颖</t>
  </si>
  <si>
    <t xml:space="preserve">谢垒</t>
  </si>
  <si>
    <t xml:space="preserve">龙彩梅</t>
  </si>
  <si>
    <t xml:space="preserve">朱彩文</t>
  </si>
  <si>
    <t xml:space="preserve">陈子旋</t>
  </si>
  <si>
    <t xml:space="preserve">张喻婷</t>
  </si>
  <si>
    <t xml:space="preserve">付婉颐</t>
  </si>
  <si>
    <t xml:space="preserve">陈松文</t>
  </si>
  <si>
    <t xml:space="preserve">蒋乐</t>
  </si>
  <si>
    <t xml:space="preserve">卢应茗</t>
  </si>
  <si>
    <t xml:space="preserve">张瑛</t>
  </si>
  <si>
    <t xml:space="preserve">刘静</t>
  </si>
  <si>
    <t xml:space="preserve">黄森</t>
  </si>
  <si>
    <t xml:space="preserve">周汝倩</t>
  </si>
  <si>
    <t xml:space="preserve">鲁小丽</t>
  </si>
  <si>
    <t xml:space="preserve">戴志祥</t>
  </si>
  <si>
    <t xml:space="preserve">唐志玮</t>
  </si>
  <si>
    <t xml:space="preserve">林璐</t>
  </si>
  <si>
    <t xml:space="preserve">颜倩</t>
  </si>
  <si>
    <t xml:space="preserve">舒雯佳</t>
  </si>
  <si>
    <t xml:space="preserve">汤豪</t>
  </si>
  <si>
    <t xml:space="preserve">周雯菁</t>
  </si>
  <si>
    <t xml:space="preserve">杨翔</t>
  </si>
  <si>
    <t xml:space="preserve">付芝萱</t>
  </si>
  <si>
    <t xml:space="preserve">曾科</t>
  </si>
  <si>
    <t xml:space="preserve">向佳文</t>
  </si>
  <si>
    <t xml:space="preserve">田明智</t>
  </si>
  <si>
    <t xml:space="preserve">谭娟娟</t>
  </si>
  <si>
    <t xml:space="preserve">张羿</t>
  </si>
  <si>
    <t xml:space="preserve">杜卉杨</t>
  </si>
  <si>
    <t xml:space="preserve">朱彦星</t>
  </si>
  <si>
    <t xml:space="preserve">黄慧敏</t>
  </si>
  <si>
    <t xml:space="preserve">梁鑫</t>
  </si>
  <si>
    <t xml:space="preserve">贾姗姗</t>
  </si>
  <si>
    <t xml:space="preserve">王宇娴</t>
  </si>
  <si>
    <t xml:space="preserve">肖远鸿</t>
  </si>
  <si>
    <t xml:space="preserve">吴美娟</t>
  </si>
  <si>
    <t xml:space="preserve">向艳红</t>
  </si>
  <si>
    <t xml:space="preserve">李彦冰</t>
  </si>
  <si>
    <t xml:space="preserve">唐楚宁</t>
  </si>
  <si>
    <t xml:space="preserve">粟磊</t>
  </si>
  <si>
    <t xml:space="preserve">向晶</t>
  </si>
  <si>
    <t xml:space="preserve">梁云艳</t>
  </si>
  <si>
    <t xml:space="preserve">王一伊</t>
  </si>
  <si>
    <t xml:space="preserve">刘辉</t>
  </si>
  <si>
    <t xml:space="preserve">杨宗明</t>
  </si>
  <si>
    <t xml:space="preserve">刘玉明</t>
  </si>
  <si>
    <t xml:space="preserve">李晓丹</t>
  </si>
  <si>
    <t xml:space="preserve">周丞丞</t>
  </si>
  <si>
    <t xml:space="preserve">李璜蓉</t>
  </si>
  <si>
    <t xml:space="preserve">江楠</t>
  </si>
  <si>
    <t xml:space="preserve">张杰</t>
  </si>
  <si>
    <t xml:space="preserve">周晗倩</t>
  </si>
  <si>
    <t xml:space="preserve">向琳</t>
  </si>
  <si>
    <t xml:space="preserve">陈齐峰</t>
  </si>
  <si>
    <t xml:space="preserve">钟莎</t>
  </si>
  <si>
    <t xml:space="preserve">李辉</t>
  </si>
  <si>
    <t xml:space="preserve">张月</t>
  </si>
  <si>
    <t xml:space="preserve">刘兰叶</t>
  </si>
  <si>
    <t xml:space="preserve">杨森智</t>
  </si>
  <si>
    <t xml:space="preserve">韩槟阳</t>
  </si>
  <si>
    <t xml:space="preserve">梁津铨</t>
  </si>
  <si>
    <t xml:space="preserve">李亚琪</t>
  </si>
  <si>
    <t xml:space="preserve">周黎</t>
  </si>
  <si>
    <t xml:space="preserve">杨婷</t>
  </si>
  <si>
    <t xml:space="preserve">谭昕松</t>
  </si>
  <si>
    <t xml:space="preserve">邓治文</t>
  </si>
  <si>
    <t xml:space="preserve">刘蓉</t>
  </si>
  <si>
    <t xml:space="preserve">肖洁婷</t>
  </si>
  <si>
    <t xml:space="preserve">夏毅</t>
  </si>
  <si>
    <t xml:space="preserve">杨云涛</t>
  </si>
  <si>
    <t xml:space="preserve">唐婷</t>
  </si>
  <si>
    <t xml:space="preserve">廖芳</t>
  </si>
  <si>
    <t xml:space="preserve">向方捷</t>
  </si>
  <si>
    <t xml:space="preserve">杨冯</t>
  </si>
  <si>
    <t xml:space="preserve">杨娜</t>
  </si>
  <si>
    <t xml:space="preserve">蒋强志</t>
  </si>
  <si>
    <t xml:space="preserve">黄初征</t>
  </si>
  <si>
    <t xml:space="preserve">陈宏</t>
  </si>
  <si>
    <t xml:space="preserve">李梅</t>
  </si>
  <si>
    <t xml:space="preserve">包雪利</t>
  </si>
  <si>
    <t xml:space="preserve">蒋超燕</t>
  </si>
  <si>
    <t xml:space="preserve">陈宇捷</t>
  </si>
  <si>
    <t xml:space="preserve">唐思洁</t>
  </si>
  <si>
    <t xml:space="preserve">杨夏荻</t>
  </si>
  <si>
    <t xml:space="preserve">杨希贤</t>
  </si>
  <si>
    <t xml:space="preserve">彭诚</t>
  </si>
  <si>
    <t xml:space="preserve">杨兆军</t>
  </si>
  <si>
    <t xml:space="preserve">粟勇丹</t>
  </si>
  <si>
    <t xml:space="preserve">易扬</t>
  </si>
  <si>
    <t xml:space="preserve">佘雅曼</t>
  </si>
  <si>
    <t xml:space="preserve">曹培</t>
  </si>
  <si>
    <t xml:space="preserve">唐媛琼</t>
  </si>
  <si>
    <t xml:space="preserve">郭时君</t>
  </si>
  <si>
    <t xml:space="preserve">刘妍</t>
  </si>
  <si>
    <t xml:space="preserve">翟晓兰</t>
  </si>
  <si>
    <t xml:space="preserve">周琦</t>
  </si>
  <si>
    <t xml:space="preserve">刘勇</t>
  </si>
  <si>
    <t xml:space="preserve">仇丽萍</t>
  </si>
  <si>
    <t xml:space="preserve">胡耀匀</t>
  </si>
  <si>
    <t xml:space="preserve">郑云勇</t>
  </si>
  <si>
    <t xml:space="preserve">董欣茹</t>
  </si>
  <si>
    <t xml:space="preserve">谭婷</t>
  </si>
  <si>
    <t xml:space="preserve">李亿瑾</t>
  </si>
  <si>
    <t xml:space="preserve">尹星云</t>
  </si>
  <si>
    <t xml:space="preserve">刘波</t>
  </si>
  <si>
    <t xml:space="preserve">柴原原</t>
  </si>
  <si>
    <t xml:space="preserve">刘桂何</t>
  </si>
  <si>
    <t xml:space="preserve">李莎</t>
  </si>
  <si>
    <t xml:space="preserve">王梦婵</t>
  </si>
  <si>
    <t xml:space="preserve">郑云琳</t>
  </si>
  <si>
    <t xml:space="preserve">杨雪</t>
  </si>
  <si>
    <t xml:space="preserve">李文杰</t>
  </si>
  <si>
    <t xml:space="preserve">邓晓璐</t>
  </si>
  <si>
    <t xml:space="preserve">戴雯芝</t>
  </si>
  <si>
    <t xml:space="preserve">严辉</t>
  </si>
  <si>
    <t xml:space="preserve">吴云云</t>
  </si>
  <si>
    <t xml:space="preserve">谢情</t>
  </si>
  <si>
    <t xml:space="preserve">熊婕佚</t>
  </si>
  <si>
    <t xml:space="preserve">张灵</t>
  </si>
  <si>
    <t xml:space="preserve">卢春燕</t>
  </si>
  <si>
    <t xml:space="preserve">曾姣</t>
  </si>
  <si>
    <t xml:space="preserve">谭诺</t>
  </si>
  <si>
    <t xml:space="preserve">仇怀强</t>
  </si>
  <si>
    <t xml:space="preserve">曾欣欣</t>
  </si>
  <si>
    <t xml:space="preserve">王婷婷</t>
  </si>
  <si>
    <t xml:space="preserve">王云</t>
  </si>
  <si>
    <t xml:space="preserve">蒋洋</t>
  </si>
  <si>
    <t xml:space="preserve">周涵之</t>
  </si>
  <si>
    <t xml:space="preserve">李源</t>
  </si>
  <si>
    <t xml:space="preserve">邱婧文</t>
  </si>
  <si>
    <t xml:space="preserve">周舒悦</t>
  </si>
  <si>
    <t xml:space="preserve">罗方敏</t>
  </si>
  <si>
    <t xml:space="preserve">汤俊杰</t>
  </si>
  <si>
    <t xml:space="preserve">麻小菊</t>
  </si>
  <si>
    <t xml:space="preserve">罗胜安</t>
  </si>
  <si>
    <t xml:space="preserve">田慧</t>
  </si>
  <si>
    <t xml:space="preserve">曾宪聪</t>
  </si>
  <si>
    <t xml:space="preserve">肖美容</t>
  </si>
  <si>
    <t xml:space="preserve">易琳</t>
  </si>
  <si>
    <t xml:space="preserve">熊一涓</t>
  </si>
  <si>
    <t xml:space="preserve">段紫云</t>
  </si>
  <si>
    <t xml:space="preserve">唐雨宏</t>
  </si>
  <si>
    <t xml:space="preserve">熊上甄</t>
  </si>
  <si>
    <t xml:space="preserve">吴彤彤</t>
  </si>
  <si>
    <t xml:space="preserve">周齐</t>
  </si>
  <si>
    <t xml:space="preserve">黄文姣</t>
  </si>
  <si>
    <t xml:space="preserve">龙玉芳</t>
  </si>
  <si>
    <t xml:space="preserve">易金燕</t>
  </si>
  <si>
    <t xml:space="preserve">银言</t>
  </si>
  <si>
    <t xml:space="preserve">杨霞</t>
  </si>
  <si>
    <t xml:space="preserve">张丽娟</t>
  </si>
  <si>
    <t xml:space="preserve">邓青霞</t>
  </si>
  <si>
    <t xml:space="preserve">黄建军</t>
  </si>
  <si>
    <t xml:space="preserve">黄文海</t>
  </si>
  <si>
    <t xml:space="preserve">杨岩松</t>
  </si>
  <si>
    <t xml:space="preserve">李芳梅</t>
  </si>
  <si>
    <t xml:space="preserve">刘敏</t>
  </si>
  <si>
    <t xml:space="preserve">郭娟娟</t>
  </si>
  <si>
    <t xml:space="preserve">林洁</t>
  </si>
  <si>
    <t xml:space="preserve">武岚</t>
  </si>
  <si>
    <t xml:space="preserve">蔡艳</t>
  </si>
  <si>
    <t xml:space="preserve">李艳</t>
  </si>
  <si>
    <t xml:space="preserve">曾佩瑾</t>
  </si>
  <si>
    <t xml:space="preserve">易磊</t>
  </si>
  <si>
    <t xml:space="preserve">周美</t>
  </si>
  <si>
    <t xml:space="preserve">卢荟轩</t>
  </si>
  <si>
    <t xml:space="preserve">米久叶</t>
  </si>
  <si>
    <t xml:space="preserve">谢宇轩</t>
  </si>
  <si>
    <t xml:space="preserve">陈娇</t>
  </si>
  <si>
    <t xml:space="preserve">曾女芳</t>
  </si>
  <si>
    <t xml:space="preserve">李文</t>
  </si>
  <si>
    <t xml:space="preserve">林佳蔚</t>
  </si>
  <si>
    <t xml:space="preserve">张欣</t>
  </si>
  <si>
    <t xml:space="preserve">梁远祥</t>
  </si>
  <si>
    <t xml:space="preserve">欧玉琴</t>
  </si>
  <si>
    <t xml:space="preserve">陈昭</t>
  </si>
  <si>
    <t xml:space="preserve">易叶君</t>
  </si>
  <si>
    <t xml:space="preserve">伍漓江</t>
  </si>
  <si>
    <t xml:space="preserve">杨洁</t>
  </si>
  <si>
    <t xml:space="preserve">李岳松</t>
  </si>
  <si>
    <t xml:space="preserve">向泽旺</t>
  </si>
  <si>
    <t xml:space="preserve">罗蓓</t>
  </si>
  <si>
    <t xml:space="preserve">李成</t>
  </si>
  <si>
    <t xml:space="preserve">阳柳</t>
  </si>
  <si>
    <t xml:space="preserve">蒋小群</t>
  </si>
  <si>
    <t xml:space="preserve">王菲</t>
  </si>
  <si>
    <t xml:space="preserve">曾洁莹</t>
  </si>
  <si>
    <t xml:space="preserve">张鹏吉英</t>
  </si>
  <si>
    <t xml:space="preserve">龙子仪</t>
  </si>
  <si>
    <t xml:space="preserve">谢晓慧</t>
  </si>
  <si>
    <t xml:space="preserve">欧慧青</t>
  </si>
  <si>
    <t xml:space="preserve">廖珍英</t>
  </si>
  <si>
    <t xml:space="preserve">周玉婷</t>
  </si>
  <si>
    <t xml:space="preserve">赵晓晴</t>
  </si>
  <si>
    <t xml:space="preserve">刘舒琦</t>
  </si>
  <si>
    <t xml:space="preserve">何肖</t>
  </si>
  <si>
    <t xml:space="preserve">罗霞</t>
  </si>
  <si>
    <t xml:space="preserve">田梦思</t>
  </si>
  <si>
    <t xml:space="preserve">龙婷婷</t>
  </si>
  <si>
    <t xml:space="preserve">黄倩文</t>
  </si>
  <si>
    <t xml:space="preserve">黄大于</t>
  </si>
  <si>
    <t xml:space="preserve">彭志平</t>
  </si>
  <si>
    <t xml:space="preserve">伍文轩</t>
  </si>
  <si>
    <t xml:space="preserve">胡永钟</t>
  </si>
  <si>
    <t xml:space="preserve">张妤</t>
  </si>
  <si>
    <t xml:space="preserve">刘杰</t>
  </si>
  <si>
    <t xml:space="preserve">向其华</t>
  </si>
  <si>
    <t xml:space="preserve">李高宇</t>
  </si>
  <si>
    <t xml:space="preserve">张涵</t>
  </si>
  <si>
    <t xml:space="preserve">邓志超</t>
  </si>
  <si>
    <t xml:space="preserve">李敏</t>
  </si>
  <si>
    <t xml:space="preserve">杨期松</t>
  </si>
  <si>
    <t xml:space="preserve">杨启跃</t>
  </si>
  <si>
    <t xml:space="preserve">杨立芳</t>
  </si>
  <si>
    <t xml:space="preserve">罗于选</t>
  </si>
  <si>
    <t xml:space="preserve">刘晖</t>
  </si>
  <si>
    <t xml:space="preserve">舒静</t>
  </si>
  <si>
    <t xml:space="preserve">向铭</t>
  </si>
  <si>
    <t xml:space="preserve">刘一宏</t>
  </si>
  <si>
    <t xml:space="preserve">李晨</t>
  </si>
  <si>
    <t xml:space="preserve">许诗萌</t>
  </si>
  <si>
    <t xml:space="preserve">汪倩</t>
  </si>
  <si>
    <t xml:space="preserve">杨海权</t>
  </si>
  <si>
    <t xml:space="preserve">黄超秀</t>
  </si>
  <si>
    <t xml:space="preserve">胡旭会</t>
  </si>
  <si>
    <t xml:space="preserve">黄媛</t>
  </si>
  <si>
    <t xml:space="preserve">黄美灵</t>
  </si>
  <si>
    <t xml:space="preserve">杨春铃</t>
  </si>
  <si>
    <t xml:space="preserve">蒋斯雅</t>
  </si>
  <si>
    <t xml:space="preserve">杨岱忠</t>
  </si>
  <si>
    <t xml:space="preserve">胡凤辉</t>
  </si>
  <si>
    <t xml:space="preserve">李旺明</t>
  </si>
  <si>
    <t xml:space="preserve">董甜</t>
  </si>
  <si>
    <t xml:space="preserve">陈松艳</t>
  </si>
  <si>
    <t xml:space="preserve">贺春伶</t>
  </si>
  <si>
    <t xml:space="preserve">罗洋</t>
  </si>
  <si>
    <t xml:space="preserve">沅陵县法院</t>
  </si>
  <si>
    <t xml:space="preserve">向建新</t>
  </si>
  <si>
    <t xml:space="preserve">马丽莎</t>
  </si>
  <si>
    <t xml:space="preserve">唐强</t>
  </si>
  <si>
    <t xml:space="preserve">刘兴英</t>
  </si>
  <si>
    <t xml:space="preserve">向馨然</t>
  </si>
  <si>
    <t xml:space="preserve">陈锐</t>
  </si>
  <si>
    <t xml:space="preserve">舒畅</t>
  </si>
  <si>
    <t xml:space="preserve">陈明志</t>
  </si>
  <si>
    <t xml:space="preserve">李婷艳</t>
  </si>
  <si>
    <t xml:space="preserve">龚烨</t>
  </si>
  <si>
    <t xml:space="preserve">李海燕</t>
  </si>
  <si>
    <t xml:space="preserve">钱德政</t>
  </si>
  <si>
    <t xml:space="preserve">冯泽丹</t>
  </si>
  <si>
    <t xml:space="preserve">刘良峰</t>
  </si>
  <si>
    <t xml:space="preserve">李峰宇</t>
  </si>
  <si>
    <t xml:space="preserve">侯君莉</t>
  </si>
  <si>
    <t xml:space="preserve">米姣儿</t>
  </si>
  <si>
    <t xml:space="preserve">彭羚</t>
  </si>
  <si>
    <t xml:space="preserve">郑瑛</t>
  </si>
  <si>
    <t xml:space="preserve">曾令胤</t>
  </si>
  <si>
    <t xml:space="preserve">曹滨</t>
  </si>
  <si>
    <t xml:space="preserve">罗瑛</t>
  </si>
  <si>
    <t xml:space="preserve">谭可明</t>
  </si>
  <si>
    <t xml:space="preserve">李康</t>
  </si>
  <si>
    <t xml:space="preserve">曾宜</t>
  </si>
  <si>
    <t xml:space="preserve">胡茉含</t>
  </si>
  <si>
    <t xml:space="preserve">田杰文</t>
  </si>
  <si>
    <t xml:space="preserve">邓成志</t>
  </si>
  <si>
    <t xml:space="preserve">张滢</t>
  </si>
  <si>
    <t xml:space="preserve">舒怡</t>
  </si>
  <si>
    <t xml:space="preserve">李芊叶</t>
  </si>
  <si>
    <t xml:space="preserve">石林坤</t>
  </si>
  <si>
    <t xml:space="preserve">田芳</t>
  </si>
  <si>
    <t xml:space="preserve">胡杨</t>
  </si>
  <si>
    <t xml:space="preserve">唐文彬</t>
  </si>
  <si>
    <t xml:space="preserve">王丽娜</t>
  </si>
  <si>
    <t xml:space="preserve">陈庚林</t>
  </si>
  <si>
    <t xml:space="preserve">张亚萍</t>
  </si>
  <si>
    <t xml:space="preserve">张迪</t>
  </si>
  <si>
    <t xml:space="preserve">印美容</t>
  </si>
  <si>
    <t xml:space="preserve">陈双</t>
  </si>
  <si>
    <t xml:space="preserve">阳翠萍</t>
  </si>
  <si>
    <t xml:space="preserve">焦慧娟</t>
  </si>
  <si>
    <t xml:space="preserve">全晓丽</t>
  </si>
  <si>
    <t xml:space="preserve">周业树</t>
  </si>
  <si>
    <t xml:space="preserve">李春艳</t>
  </si>
  <si>
    <t xml:space="preserve">贺芬</t>
  </si>
  <si>
    <t xml:space="preserve">张慧</t>
  </si>
  <si>
    <t xml:space="preserve">田昕</t>
  </si>
  <si>
    <t xml:space="preserve">王玲</t>
  </si>
  <si>
    <t xml:space="preserve">代心洁</t>
  </si>
  <si>
    <t xml:space="preserve">颜学烜</t>
  </si>
  <si>
    <t xml:space="preserve">张翀</t>
  </si>
  <si>
    <t xml:space="preserve">宋锦</t>
  </si>
  <si>
    <t xml:space="preserve">范琢璠</t>
  </si>
  <si>
    <t xml:space="preserve">刘芝兰</t>
  </si>
  <si>
    <t xml:space="preserve">邓瑶瑶</t>
  </si>
  <si>
    <t xml:space="preserve">向玉琴</t>
  </si>
  <si>
    <t xml:space="preserve">眭馨</t>
  </si>
  <si>
    <t xml:space="preserve">江雨瑾</t>
  </si>
  <si>
    <t xml:space="preserve">李海东</t>
  </si>
  <si>
    <t xml:space="preserve">舒晓</t>
  </si>
  <si>
    <t xml:space="preserve">朱敏</t>
  </si>
  <si>
    <t xml:space="preserve">周斌</t>
  </si>
  <si>
    <t xml:space="preserve">魏皓晨</t>
  </si>
  <si>
    <t xml:space="preserve">卢师节</t>
  </si>
  <si>
    <t xml:space="preserve">贺峰</t>
  </si>
  <si>
    <t xml:space="preserve">李晴雯</t>
  </si>
  <si>
    <t xml:space="preserve">颜鹿舟</t>
  </si>
  <si>
    <t xml:space="preserve">瞿欢</t>
  </si>
  <si>
    <t xml:space="preserve">黄莉</t>
  </si>
  <si>
    <t xml:space="preserve">刘姮</t>
  </si>
  <si>
    <t xml:space="preserve">代士鑫</t>
  </si>
  <si>
    <t xml:space="preserve">董自力</t>
  </si>
  <si>
    <t xml:space="preserve">祝希</t>
  </si>
  <si>
    <t xml:space="preserve">邓蕊</t>
  </si>
  <si>
    <t xml:space="preserve">李梧桐</t>
  </si>
  <si>
    <t xml:space="preserve">孙胜男</t>
  </si>
  <si>
    <t xml:space="preserve">张亮</t>
  </si>
  <si>
    <t xml:space="preserve">邓小兰</t>
  </si>
  <si>
    <t xml:space="preserve">张娟</t>
  </si>
  <si>
    <t xml:space="preserve">粟敏</t>
  </si>
  <si>
    <t xml:space="preserve">董珍</t>
  </si>
  <si>
    <t xml:space="preserve">肖家华</t>
  </si>
  <si>
    <t xml:space="preserve">张牡丹</t>
  </si>
  <si>
    <t xml:space="preserve">粟媛媛</t>
  </si>
  <si>
    <t xml:space="preserve">张政</t>
  </si>
  <si>
    <t xml:space="preserve">谢远恒</t>
  </si>
  <si>
    <t xml:space="preserve">刘芬</t>
  </si>
  <si>
    <t xml:space="preserve">曾丽军</t>
  </si>
  <si>
    <t xml:space="preserve">田高权</t>
  </si>
  <si>
    <t xml:space="preserve">李双</t>
  </si>
  <si>
    <t xml:space="preserve">瞿莉</t>
  </si>
  <si>
    <t xml:space="preserve">周光辉</t>
  </si>
  <si>
    <t xml:space="preserve">刘代君</t>
  </si>
  <si>
    <t xml:space="preserve">黄书昀</t>
  </si>
  <si>
    <t xml:space="preserve">周金坤</t>
  </si>
  <si>
    <t xml:space="preserve">肖亚琴</t>
  </si>
  <si>
    <t xml:space="preserve">蒋子豪</t>
  </si>
  <si>
    <t xml:space="preserve">钟沁园</t>
  </si>
  <si>
    <t xml:space="preserve">李梦君</t>
  </si>
  <si>
    <t xml:space="preserve">谢敏</t>
  </si>
  <si>
    <t xml:space="preserve">黄成弟</t>
  </si>
  <si>
    <t xml:space="preserve">黄超</t>
  </si>
  <si>
    <t xml:space="preserve">龚贻财</t>
  </si>
  <si>
    <t xml:space="preserve">张雨翔</t>
  </si>
  <si>
    <t xml:space="preserve">刘丽萍</t>
  </si>
  <si>
    <t xml:space="preserve">谢智勇</t>
  </si>
  <si>
    <t xml:space="preserve">张浩</t>
  </si>
  <si>
    <t xml:space="preserve">张樱子</t>
  </si>
  <si>
    <t xml:space="preserve">张良林</t>
  </si>
  <si>
    <t xml:space="preserve">甘启超</t>
  </si>
  <si>
    <t xml:space="preserve">张秀平</t>
  </si>
  <si>
    <t xml:space="preserve">戴云峰</t>
  </si>
  <si>
    <t xml:space="preserve">徐庭杰</t>
  </si>
  <si>
    <t xml:space="preserve">陈志</t>
  </si>
  <si>
    <t xml:space="preserve">何美英</t>
  </si>
  <si>
    <t xml:space="preserve">李菁</t>
  </si>
  <si>
    <t xml:space="preserve">李健臣</t>
  </si>
  <si>
    <t xml:space="preserve">赵丽</t>
  </si>
  <si>
    <t xml:space="preserve">张燕芳</t>
  </si>
  <si>
    <t xml:space="preserve">田秋霞</t>
  </si>
  <si>
    <t xml:space="preserve">周春荣</t>
  </si>
  <si>
    <t xml:space="preserve">李雨龙</t>
  </si>
  <si>
    <t xml:space="preserve">张俊</t>
  </si>
  <si>
    <t xml:space="preserve">谢丽云</t>
  </si>
  <si>
    <t xml:space="preserve">向田</t>
  </si>
  <si>
    <t xml:space="preserve">刘小欢</t>
  </si>
  <si>
    <t xml:space="preserve">辰溪县法院</t>
  </si>
  <si>
    <t xml:space="preserve">刘莎</t>
  </si>
  <si>
    <t xml:space="preserve">张凌云</t>
  </si>
  <si>
    <t xml:space="preserve">谢云</t>
  </si>
  <si>
    <t xml:space="preserve">许昶</t>
  </si>
  <si>
    <t xml:space="preserve">刘茜玥</t>
  </si>
  <si>
    <t xml:space="preserve">高娉婷</t>
  </si>
  <si>
    <t xml:space="preserve">欧阳文</t>
  </si>
  <si>
    <t xml:space="preserve">孟杰</t>
  </si>
  <si>
    <t xml:space="preserve">罗杰</t>
  </si>
  <si>
    <t xml:space="preserve">徐芳</t>
  </si>
  <si>
    <t xml:space="preserve">许可</t>
  </si>
  <si>
    <t xml:space="preserve">余卉</t>
  </si>
  <si>
    <t xml:space="preserve">刘亚维</t>
  </si>
  <si>
    <t xml:space="preserve">李鹏程</t>
  </si>
  <si>
    <t xml:space="preserve">向阳</t>
  </si>
  <si>
    <t xml:space="preserve">肖韶华</t>
  </si>
  <si>
    <t xml:space="preserve">沈遇</t>
  </si>
  <si>
    <t xml:space="preserve">刘斌</t>
  </si>
  <si>
    <t xml:space="preserve">余晓</t>
  </si>
  <si>
    <t xml:space="preserve">田斌</t>
  </si>
  <si>
    <t xml:space="preserve">田思兰</t>
  </si>
  <si>
    <t xml:space="preserve">孙海玳</t>
  </si>
  <si>
    <t xml:space="preserve">米颖雯</t>
  </si>
  <si>
    <t xml:space="preserve">张博涵</t>
  </si>
  <si>
    <t xml:space="preserve">张文莉</t>
  </si>
  <si>
    <t xml:space="preserve">张善</t>
  </si>
  <si>
    <t xml:space="preserve">张昕</t>
  </si>
  <si>
    <t xml:space="preserve">田婕</t>
  </si>
  <si>
    <t xml:space="preserve">易思宇</t>
  </si>
  <si>
    <t xml:space="preserve">陈绪铭</t>
  </si>
  <si>
    <t xml:space="preserve">金浩鑫</t>
  </si>
  <si>
    <t xml:space="preserve">谢翎洁</t>
  </si>
  <si>
    <t xml:space="preserve">向琬滢</t>
  </si>
  <si>
    <t xml:space="preserve">肖雪</t>
  </si>
  <si>
    <t xml:space="preserve">张仲基</t>
  </si>
  <si>
    <t xml:space="preserve">石飞翔</t>
  </si>
  <si>
    <t xml:space="preserve">陈仕昊</t>
  </si>
  <si>
    <t xml:space="preserve">邓尹萱</t>
  </si>
  <si>
    <t xml:space="preserve">周碧君</t>
  </si>
  <si>
    <t xml:space="preserve">梁琬钰</t>
  </si>
  <si>
    <t xml:space="preserve">钟斌</t>
  </si>
  <si>
    <t xml:space="preserve">谢煜东</t>
  </si>
  <si>
    <t xml:space="preserve">李雅琼</t>
  </si>
  <si>
    <t xml:space="preserve">邓国祥</t>
  </si>
  <si>
    <t xml:space="preserve">向星</t>
  </si>
  <si>
    <t xml:space="preserve">谢水能</t>
  </si>
  <si>
    <t xml:space="preserve">张彩华</t>
  </si>
  <si>
    <t xml:space="preserve">米俣丞</t>
  </si>
  <si>
    <t xml:space="preserve">余娅娅</t>
  </si>
  <si>
    <t xml:space="preserve">姚洁</t>
  </si>
  <si>
    <t xml:space="preserve">刘丽丽</t>
  </si>
  <si>
    <t xml:space="preserve">杨予洁</t>
  </si>
  <si>
    <t xml:space="preserve">毛琴</t>
  </si>
  <si>
    <t xml:space="preserve">杨林芝</t>
  </si>
  <si>
    <t xml:space="preserve">聂秀琴</t>
  </si>
  <si>
    <t xml:space="preserve">张宁皓</t>
  </si>
  <si>
    <t xml:space="preserve">李聪晓</t>
  </si>
  <si>
    <t xml:space="preserve">娄子文</t>
  </si>
  <si>
    <t xml:space="preserve">廖家豪</t>
  </si>
  <si>
    <t xml:space="preserve">唐春萌</t>
  </si>
  <si>
    <t xml:space="preserve">向浪</t>
  </si>
  <si>
    <t xml:space="preserve">郭霞</t>
  </si>
  <si>
    <t xml:space="preserve">张建</t>
  </si>
  <si>
    <t xml:space="preserve">陈慧</t>
  </si>
  <si>
    <t xml:space="preserve">王伊丽</t>
  </si>
  <si>
    <t xml:space="preserve">刘翔</t>
  </si>
  <si>
    <t xml:space="preserve">胡湘泉</t>
  </si>
  <si>
    <t xml:space="preserve">艾杰</t>
  </si>
  <si>
    <t xml:space="preserve">万方琴</t>
  </si>
  <si>
    <t xml:space="preserve">方茂林</t>
  </si>
  <si>
    <t xml:space="preserve">覃亚钦</t>
  </si>
  <si>
    <t xml:space="preserve">黄绮</t>
  </si>
  <si>
    <t xml:space="preserve">陈昊</t>
  </si>
  <si>
    <t xml:space="preserve">左三</t>
  </si>
  <si>
    <t xml:space="preserve">余绍源</t>
  </si>
  <si>
    <t xml:space="preserve">张玲</t>
  </si>
  <si>
    <t xml:space="preserve">毛伟</t>
  </si>
  <si>
    <t xml:space="preserve">张佳迪</t>
  </si>
  <si>
    <t xml:space="preserve">溆浦县法院</t>
  </si>
  <si>
    <t xml:space="preserve">张蕙兰</t>
  </si>
  <si>
    <t xml:space="preserve">张湫艳</t>
  </si>
  <si>
    <t xml:space="preserve">覃巩</t>
  </si>
  <si>
    <t xml:space="preserve">欧阳俊文</t>
  </si>
  <si>
    <t xml:space="preserve">董洁</t>
  </si>
  <si>
    <t xml:space="preserve">邓雪姣</t>
  </si>
  <si>
    <t xml:space="preserve">王朋</t>
  </si>
  <si>
    <t xml:space="preserve">王亮</t>
  </si>
  <si>
    <t xml:space="preserve">陈婷</t>
  </si>
  <si>
    <t xml:space="preserve">谢涛</t>
  </si>
  <si>
    <t xml:space="preserve">罗思斯</t>
  </si>
  <si>
    <t xml:space="preserve">唐觅觅</t>
  </si>
  <si>
    <t xml:space="preserve">严仪</t>
  </si>
  <si>
    <t xml:space="preserve">黄馨瑶</t>
  </si>
  <si>
    <t xml:space="preserve">石瑛</t>
  </si>
  <si>
    <t xml:space="preserve">舒仕怡</t>
  </si>
  <si>
    <t xml:space="preserve">周雪</t>
  </si>
  <si>
    <t xml:space="preserve">舒竺娇</t>
  </si>
  <si>
    <t xml:space="preserve">朱雅萌</t>
  </si>
  <si>
    <t xml:space="preserve">何倩</t>
  </si>
  <si>
    <t xml:space="preserve">武琦</t>
  </si>
  <si>
    <t xml:space="preserve">张梦芝</t>
  </si>
  <si>
    <t xml:space="preserve">周娜</t>
  </si>
  <si>
    <t xml:space="preserve">徐雪梅</t>
  </si>
  <si>
    <t xml:space="preserve">邹兰</t>
  </si>
  <si>
    <t xml:space="preserve">向易娟</t>
  </si>
  <si>
    <t xml:space="preserve">张腾辉</t>
  </si>
  <si>
    <t xml:space="preserve">吴宇君</t>
  </si>
  <si>
    <t xml:space="preserve">孙健程</t>
  </si>
  <si>
    <t xml:space="preserve">陈一</t>
  </si>
  <si>
    <t xml:space="preserve">舒采粮</t>
  </si>
  <si>
    <t xml:space="preserve">周亦梅</t>
  </si>
  <si>
    <t xml:space="preserve">谌珊珊</t>
  </si>
  <si>
    <t xml:space="preserve">罗辉辉</t>
  </si>
  <si>
    <t xml:space="preserve">袁艳</t>
  </si>
  <si>
    <t xml:space="preserve">毛容</t>
  </si>
  <si>
    <t xml:space="preserve">刘黎</t>
  </si>
  <si>
    <t xml:space="preserve">彭坤</t>
  </si>
  <si>
    <t xml:space="preserve">陈晓</t>
  </si>
  <si>
    <t xml:space="preserve">谌沛</t>
  </si>
  <si>
    <t xml:space="preserve">黄杰</t>
  </si>
  <si>
    <t xml:space="preserve">薛雅群</t>
  </si>
  <si>
    <t xml:space="preserve">舒梦娟</t>
  </si>
  <si>
    <t xml:space="preserve">张丽莎</t>
  </si>
  <si>
    <t xml:space="preserve">周军</t>
  </si>
  <si>
    <t xml:space="preserve">武平</t>
  </si>
  <si>
    <t xml:space="preserve">聂正波</t>
  </si>
  <si>
    <t xml:space="preserve">陆文艳</t>
  </si>
  <si>
    <t xml:space="preserve">陈文杰</t>
  </si>
  <si>
    <t xml:space="preserve">张泓槐</t>
  </si>
  <si>
    <t xml:space="preserve">黄康</t>
  </si>
  <si>
    <t xml:space="preserve">黄亚平</t>
  </si>
  <si>
    <t xml:space="preserve">舒霞</t>
  </si>
  <si>
    <t xml:space="preserve">向敏</t>
  </si>
  <si>
    <t xml:space="preserve">张若文</t>
  </si>
  <si>
    <t xml:space="preserve">张爱苹</t>
  </si>
  <si>
    <t xml:space="preserve">李恕</t>
  </si>
  <si>
    <t xml:space="preserve">田安琪</t>
  </si>
  <si>
    <t xml:space="preserve">唐晖</t>
  </si>
  <si>
    <t xml:space="preserve">韩杰</t>
  </si>
  <si>
    <t xml:space="preserve">文丽慧子</t>
  </si>
  <si>
    <t xml:space="preserve">雷芳</t>
  </si>
  <si>
    <t xml:space="preserve">戴桂芳</t>
  </si>
  <si>
    <t xml:space="preserve">张燕君</t>
  </si>
  <si>
    <t xml:space="preserve">周黎璇</t>
  </si>
  <si>
    <t xml:space="preserve">麻阳县法院</t>
  </si>
  <si>
    <t xml:space="preserve">曾福霖</t>
  </si>
  <si>
    <t xml:space="preserve">李梦娜</t>
  </si>
  <si>
    <t xml:space="preserve">张荔</t>
  </si>
  <si>
    <t xml:space="preserve">李楠</t>
  </si>
  <si>
    <t xml:space="preserve">马琨</t>
  </si>
  <si>
    <t xml:space="preserve">张家胜</t>
  </si>
  <si>
    <t xml:space="preserve">舒开宇</t>
  </si>
  <si>
    <t xml:space="preserve">张辰逸</t>
  </si>
  <si>
    <t xml:space="preserve">滕腾</t>
  </si>
  <si>
    <t xml:space="preserve">周俊佑</t>
  </si>
  <si>
    <t xml:space="preserve">莫宇涛</t>
  </si>
  <si>
    <t xml:space="preserve">刘云昊</t>
  </si>
  <si>
    <t xml:space="preserve">徐飙</t>
  </si>
  <si>
    <t xml:space="preserve">黄俊棚</t>
  </si>
  <si>
    <t xml:space="preserve">郑源</t>
  </si>
  <si>
    <t xml:space="preserve">杨灿</t>
  </si>
  <si>
    <t xml:space="preserve">孙诗淼</t>
  </si>
  <si>
    <t xml:space="preserve">徐溶清</t>
  </si>
  <si>
    <t xml:space="preserve">黄芷榆</t>
  </si>
  <si>
    <t xml:space="preserve">李冰</t>
  </si>
  <si>
    <t xml:space="preserve">舒慧</t>
  </si>
  <si>
    <t xml:space="preserve">欧辉</t>
  </si>
  <si>
    <t xml:space="preserve">唐尧</t>
  </si>
  <si>
    <t xml:space="preserve">杨谋</t>
  </si>
  <si>
    <t xml:space="preserve">周林玉</t>
  </si>
  <si>
    <t xml:space="preserve">黄明</t>
  </si>
  <si>
    <t xml:space="preserve">向子轩</t>
  </si>
  <si>
    <t xml:space="preserve">张翔</t>
  </si>
  <si>
    <t xml:space="preserve">张立奕</t>
  </si>
  <si>
    <t xml:space="preserve">李晓龙</t>
  </si>
  <si>
    <t xml:space="preserve">舒立扬</t>
  </si>
  <si>
    <t xml:space="preserve">黄庭</t>
  </si>
  <si>
    <t xml:space="preserve">李倩</t>
  </si>
  <si>
    <t xml:space="preserve">龙芳</t>
  </si>
  <si>
    <t xml:space="preserve">龙浩</t>
  </si>
  <si>
    <t xml:space="preserve">肖湘鄂</t>
  </si>
  <si>
    <t xml:space="preserve">王梦洁</t>
  </si>
  <si>
    <t xml:space="preserve">周超</t>
  </si>
  <si>
    <t xml:space="preserve">刘冬生</t>
  </si>
  <si>
    <t xml:space="preserve">龙静</t>
  </si>
  <si>
    <t xml:space="preserve">曾士杰</t>
  </si>
  <si>
    <t xml:space="preserve">鲁环环</t>
  </si>
  <si>
    <t xml:space="preserve">张军</t>
  </si>
  <si>
    <t xml:space="preserve">罗瑜</t>
  </si>
  <si>
    <t xml:space="preserve">罗培芮</t>
  </si>
  <si>
    <t xml:space="preserve">贾雨</t>
  </si>
  <si>
    <t xml:space="preserve">张晨</t>
  </si>
  <si>
    <t xml:space="preserve">江利胜</t>
  </si>
  <si>
    <t xml:space="preserve">戴也</t>
  </si>
  <si>
    <t xml:space="preserve">杨刚</t>
  </si>
  <si>
    <t xml:space="preserve">刘程</t>
  </si>
  <si>
    <t xml:space="preserve">颜雅丽</t>
  </si>
  <si>
    <t xml:space="preserve">杨景</t>
  </si>
  <si>
    <t xml:space="preserve">路森成</t>
  </si>
  <si>
    <t xml:space="preserve">滕慧</t>
  </si>
  <si>
    <t xml:space="preserve">谭佳坤</t>
  </si>
  <si>
    <t xml:space="preserve">李定超</t>
  </si>
  <si>
    <t xml:space="preserve">郑雯</t>
  </si>
  <si>
    <t xml:space="preserve">田标</t>
  </si>
  <si>
    <t xml:space="preserve">张旭</t>
  </si>
  <si>
    <t xml:space="preserve">张武阳</t>
  </si>
  <si>
    <t xml:space="preserve">陈琳</t>
  </si>
  <si>
    <t xml:space="preserve">杨渤文</t>
  </si>
  <si>
    <t xml:space="preserve">王来</t>
  </si>
  <si>
    <t xml:space="preserve">骆雪</t>
  </si>
  <si>
    <t xml:space="preserve">刘玲</t>
  </si>
  <si>
    <t xml:space="preserve">滕明道</t>
  </si>
  <si>
    <t xml:space="preserve">郑程</t>
  </si>
  <si>
    <t xml:space="preserve">罗崧</t>
  </si>
  <si>
    <t xml:space="preserve">罗晚霞</t>
  </si>
  <si>
    <t xml:space="preserve">滕叶</t>
  </si>
  <si>
    <t xml:space="preserve">刘俊亚</t>
  </si>
  <si>
    <t xml:space="preserve">王源</t>
  </si>
  <si>
    <t xml:space="preserve">满心悦</t>
  </si>
  <si>
    <t xml:space="preserve">张磊</t>
  </si>
  <si>
    <t xml:space="preserve">滕小玲</t>
  </si>
  <si>
    <t xml:space="preserve">张琪</t>
  </si>
  <si>
    <t xml:space="preserve">黄菊</t>
  </si>
  <si>
    <t xml:space="preserve">李美玲</t>
  </si>
  <si>
    <t xml:space="preserve">邹秀秀</t>
  </si>
  <si>
    <t xml:space="preserve">陈军潭</t>
  </si>
  <si>
    <t xml:space="preserve">张晨露</t>
  </si>
  <si>
    <t xml:space="preserve">吴俊有</t>
  </si>
  <si>
    <t xml:space="preserve">张超</t>
  </si>
  <si>
    <t xml:space="preserve">肖娟</t>
  </si>
  <si>
    <t xml:space="preserve">李丽</t>
  </si>
  <si>
    <t xml:space="preserve">杨荣</t>
  </si>
  <si>
    <t xml:space="preserve">滕芳慧</t>
  </si>
  <si>
    <t xml:space="preserve">李泉</t>
  </si>
  <si>
    <t xml:space="preserve">黄丽君</t>
  </si>
  <si>
    <t xml:space="preserve">滕雪</t>
  </si>
  <si>
    <t xml:space="preserve">张阳</t>
  </si>
  <si>
    <t xml:space="preserve">江腾</t>
  </si>
  <si>
    <t xml:space="preserve">向红梅</t>
  </si>
  <si>
    <t xml:space="preserve">田锦</t>
  </si>
  <si>
    <t xml:space="preserve">向一人</t>
  </si>
  <si>
    <t xml:space="preserve">曾峰</t>
  </si>
  <si>
    <t xml:space="preserve">龚倬</t>
  </si>
  <si>
    <t xml:space="preserve">吴林林</t>
  </si>
  <si>
    <t xml:space="preserve">芷江县法院</t>
  </si>
  <si>
    <t xml:space="preserve">周懿</t>
  </si>
  <si>
    <t xml:space="preserve">姚益珍</t>
  </si>
  <si>
    <t xml:space="preserve">杨小慧</t>
  </si>
  <si>
    <t xml:space="preserve">杨琪</t>
  </si>
  <si>
    <t xml:space="preserve">杨相成</t>
  </si>
  <si>
    <t xml:space="preserve">刘建</t>
  </si>
  <si>
    <t xml:space="preserve">谭芝</t>
  </si>
  <si>
    <t xml:space="preserve">蒋思杨</t>
  </si>
  <si>
    <t xml:space="preserve">张亦冰</t>
  </si>
  <si>
    <t xml:space="preserve">陶劲</t>
  </si>
  <si>
    <t xml:space="preserve">李智祥</t>
  </si>
  <si>
    <t xml:space="preserve">郭春娥</t>
  </si>
  <si>
    <t xml:space="preserve">杨滨榕</t>
  </si>
  <si>
    <t xml:space="preserve">郭芷新</t>
  </si>
  <si>
    <t xml:space="preserve">韩磊</t>
  </si>
  <si>
    <t xml:space="preserve">杨倩倩</t>
  </si>
  <si>
    <t xml:space="preserve">李雪</t>
  </si>
  <si>
    <t xml:space="preserve">杨琴</t>
  </si>
  <si>
    <t xml:space="preserve">孙龙</t>
  </si>
  <si>
    <t xml:space="preserve">何健</t>
  </si>
  <si>
    <t xml:space="preserve">杨梦婷</t>
  </si>
  <si>
    <t xml:space="preserve">杨婕</t>
  </si>
  <si>
    <t xml:space="preserve">卞晓静</t>
  </si>
  <si>
    <t xml:space="preserve">陈帅君</t>
  </si>
  <si>
    <t xml:space="preserve">杨勇韬</t>
  </si>
  <si>
    <t xml:space="preserve">贺娟</t>
  </si>
  <si>
    <t xml:space="preserve">杨学跳</t>
  </si>
  <si>
    <t xml:space="preserve">蒲丽娜</t>
  </si>
  <si>
    <t xml:space="preserve">杨明月</t>
  </si>
  <si>
    <t xml:space="preserve">杨青华</t>
  </si>
  <si>
    <t xml:space="preserve">王松</t>
  </si>
  <si>
    <t xml:space="preserve">周雪芳</t>
  </si>
  <si>
    <t xml:space="preserve">李亚慧</t>
  </si>
  <si>
    <t xml:space="preserve">张艳红</t>
  </si>
  <si>
    <t xml:space="preserve">吴懿洪</t>
  </si>
  <si>
    <t xml:space="preserve">曾婵明</t>
  </si>
  <si>
    <t xml:space="preserve">邹勇博</t>
  </si>
  <si>
    <t xml:space="preserve">史正明</t>
  </si>
  <si>
    <t xml:space="preserve">谭美玲</t>
  </si>
  <si>
    <t xml:space="preserve">杨小英</t>
  </si>
  <si>
    <t xml:space="preserve">张燕</t>
  </si>
  <si>
    <t xml:space="preserve">刘瑜玲</t>
  </si>
  <si>
    <t xml:space="preserve">贾明玉</t>
  </si>
  <si>
    <t xml:space="preserve">石长星</t>
  </si>
  <si>
    <t xml:space="preserve">唐娟</t>
  </si>
  <si>
    <t xml:space="preserve">胥汉清</t>
  </si>
  <si>
    <t xml:space="preserve">张欣琪</t>
  </si>
  <si>
    <t xml:space="preserve">涂启文</t>
  </si>
  <si>
    <t xml:space="preserve">邱文婷</t>
  </si>
  <si>
    <t xml:space="preserve">罗艳</t>
  </si>
  <si>
    <t xml:space="preserve">杨雅丹</t>
  </si>
  <si>
    <t xml:space="preserve">毛亚威</t>
  </si>
  <si>
    <t xml:space="preserve">郑思</t>
  </si>
  <si>
    <t xml:space="preserve">蒋梦淋</t>
  </si>
  <si>
    <t xml:space="preserve">冯琳</t>
  </si>
  <si>
    <t xml:space="preserve">许又仁</t>
  </si>
  <si>
    <t xml:space="preserve">方玲</t>
  </si>
  <si>
    <t xml:space="preserve">杨雨婷</t>
  </si>
  <si>
    <t xml:space="preserve">田沅鑫</t>
  </si>
  <si>
    <t xml:space="preserve">杨俊</t>
  </si>
  <si>
    <t xml:space="preserve">郭箭</t>
  </si>
  <si>
    <t xml:space="preserve">杨晶杰</t>
  </si>
  <si>
    <t xml:space="preserve">赵兵</t>
  </si>
  <si>
    <t xml:space="preserve">杨宇</t>
  </si>
  <si>
    <t xml:space="preserve">赵娟</t>
  </si>
  <si>
    <t xml:space="preserve">新晃县法院</t>
  </si>
  <si>
    <t xml:space="preserve">周佩兰</t>
  </si>
  <si>
    <t xml:space="preserve">姚婷</t>
  </si>
  <si>
    <t xml:space="preserve">李勇</t>
  </si>
  <si>
    <t xml:space="preserve">申静</t>
  </si>
  <si>
    <t xml:space="preserve">杨沁函</t>
  </si>
  <si>
    <t xml:space="preserve">张杨</t>
  </si>
  <si>
    <t xml:space="preserve">杨京文</t>
  </si>
  <si>
    <t xml:space="preserve">杨振</t>
  </si>
  <si>
    <t xml:space="preserve">姚阳城</t>
  </si>
  <si>
    <t xml:space="preserve">江泽锟</t>
  </si>
  <si>
    <t xml:space="preserve">胡明阁</t>
  </si>
  <si>
    <t xml:space="preserve">伍洪政</t>
  </si>
  <si>
    <t xml:space="preserve">吴林峰</t>
  </si>
  <si>
    <t xml:space="preserve">王凯鸿</t>
  </si>
  <si>
    <t xml:space="preserve">杨懿</t>
  </si>
  <si>
    <t xml:space="preserve">郭锐</t>
  </si>
  <si>
    <t xml:space="preserve">蔡林兵</t>
  </si>
  <si>
    <t xml:space="preserve">田惠文</t>
  </si>
  <si>
    <t xml:space="preserve">周凌翔</t>
  </si>
  <si>
    <t xml:space="preserve">杨丽娟</t>
  </si>
  <si>
    <t xml:space="preserve">肖峰</t>
  </si>
  <si>
    <t xml:space="preserve">陈星</t>
  </si>
  <si>
    <t xml:space="preserve">钟明</t>
  </si>
  <si>
    <t xml:space="preserve">张明</t>
  </si>
  <si>
    <t xml:space="preserve">蒲燕华</t>
  </si>
  <si>
    <t xml:space="preserve">李俊</t>
  </si>
  <si>
    <t xml:space="preserve">舒凌云</t>
  </si>
  <si>
    <t xml:space="preserve">李钇波</t>
  </si>
  <si>
    <t xml:space="preserve">吴卓东</t>
  </si>
  <si>
    <t xml:space="preserve">邓原平</t>
  </si>
  <si>
    <t xml:space="preserve">刘鑫</t>
  </si>
  <si>
    <t xml:space="preserve">姚伦桦</t>
  </si>
  <si>
    <t xml:space="preserve">杨华滔</t>
  </si>
  <si>
    <t xml:space="preserve">吴磊</t>
  </si>
  <si>
    <t xml:space="preserve">吴兆星</t>
  </si>
  <si>
    <t xml:space="preserve">姚国锐</t>
  </si>
  <si>
    <t xml:space="preserve">黄清文</t>
  </si>
  <si>
    <t xml:space="preserve">杨丽华</t>
  </si>
  <si>
    <t xml:space="preserve">曾宪明</t>
  </si>
  <si>
    <t xml:space="preserve">杨果</t>
  </si>
  <si>
    <t xml:space="preserve">张继尹</t>
  </si>
  <si>
    <t xml:space="preserve">杨遵强</t>
  </si>
  <si>
    <t xml:space="preserve">石鑫</t>
  </si>
  <si>
    <t xml:space="preserve">郭艳</t>
  </si>
  <si>
    <t xml:space="preserve">钟秀灿</t>
  </si>
  <si>
    <t xml:space="preserve">张宇琳</t>
  </si>
  <si>
    <t xml:space="preserve">何鑫城</t>
  </si>
  <si>
    <t xml:space="preserve">姚沅辉</t>
  </si>
  <si>
    <t xml:space="preserve">姚林兵</t>
  </si>
  <si>
    <t xml:space="preserve">廖晨辰</t>
  </si>
  <si>
    <t xml:space="preserve">姚曲</t>
  </si>
  <si>
    <t xml:space="preserve">姚雯洁</t>
  </si>
  <si>
    <t xml:space="preserve">胡曾跃</t>
  </si>
  <si>
    <t xml:space="preserve">郭家成</t>
  </si>
  <si>
    <t xml:space="preserve">唐玉霜</t>
  </si>
  <si>
    <t xml:space="preserve">杨芳</t>
  </si>
  <si>
    <t xml:space="preserve">蒋荣涛</t>
  </si>
  <si>
    <t xml:space="preserve">龙宝舜</t>
  </si>
  <si>
    <t xml:space="preserve">张为</t>
  </si>
  <si>
    <t xml:space="preserve">姚胡杰</t>
  </si>
  <si>
    <t xml:space="preserve">姚志霖</t>
  </si>
  <si>
    <t xml:space="preserve">吴先怀</t>
  </si>
  <si>
    <t xml:space="preserve">刘杨</t>
  </si>
  <si>
    <t xml:space="preserve">吴慧芳</t>
  </si>
  <si>
    <t xml:space="preserve">周悦</t>
  </si>
  <si>
    <t xml:space="preserve">杨巳雨</t>
  </si>
  <si>
    <t xml:space="preserve">王漫琳</t>
  </si>
  <si>
    <t xml:space="preserve">蒲美君</t>
  </si>
  <si>
    <t xml:space="preserve">田彬</t>
  </si>
  <si>
    <t xml:space="preserve">杨敏</t>
  </si>
  <si>
    <t xml:space="preserve">杨惠全</t>
  </si>
  <si>
    <t xml:space="preserve">鹤城区法院</t>
  </si>
  <si>
    <t xml:space="preserve">李翊铭</t>
  </si>
  <si>
    <t xml:space="preserve">肖坤楠</t>
  </si>
  <si>
    <t xml:space="preserve">李一君</t>
  </si>
  <si>
    <t xml:space="preserve">杨小妹</t>
  </si>
  <si>
    <t xml:space="preserve">何晶晶</t>
  </si>
  <si>
    <t xml:space="preserve">谌贻荣</t>
  </si>
  <si>
    <t xml:space="preserve">聂瑶</t>
  </si>
  <si>
    <t xml:space="preserve">唐丽华</t>
  </si>
  <si>
    <t xml:space="preserve">李乐</t>
  </si>
  <si>
    <t xml:space="preserve">杨君</t>
  </si>
  <si>
    <t xml:space="preserve">杨坤</t>
  </si>
  <si>
    <t xml:space="preserve">周颖</t>
  </si>
  <si>
    <t xml:space="preserve">潘星宇</t>
  </si>
  <si>
    <t xml:space="preserve">米洋成</t>
  </si>
  <si>
    <t xml:space="preserve">欧洁</t>
  </si>
  <si>
    <t xml:space="preserve">肖圣岚</t>
  </si>
  <si>
    <t xml:space="preserve">周强银</t>
  </si>
  <si>
    <t xml:space="preserve">陶丽如</t>
  </si>
  <si>
    <t xml:space="preserve">唐旺</t>
  </si>
  <si>
    <t xml:space="preserve">彭建军</t>
  </si>
  <si>
    <t xml:space="preserve">张家瑞</t>
  </si>
  <si>
    <t xml:space="preserve">尹倩</t>
  </si>
  <si>
    <t xml:space="preserve">张公明</t>
  </si>
  <si>
    <t xml:space="preserve">李玉琳</t>
  </si>
  <si>
    <t xml:space="preserve">张娜</t>
  </si>
  <si>
    <t xml:space="preserve">陈雪</t>
  </si>
  <si>
    <t xml:space="preserve">刘甜凯莉</t>
  </si>
  <si>
    <t xml:space="preserve">龙若初</t>
  </si>
  <si>
    <t xml:space="preserve">张斌</t>
  </si>
  <si>
    <t xml:space="preserve">向宏叶</t>
  </si>
  <si>
    <t xml:space="preserve">杨茗钦</t>
  </si>
  <si>
    <t xml:space="preserve">龚小珍</t>
  </si>
  <si>
    <t xml:space="preserve">彭玲丽</t>
  </si>
  <si>
    <t xml:space="preserve">付瑜</t>
  </si>
  <si>
    <t xml:space="preserve">曾群</t>
  </si>
  <si>
    <t xml:space="preserve">谢家文</t>
  </si>
  <si>
    <t xml:space="preserve">窦小倪</t>
  </si>
  <si>
    <t xml:space="preserve">钟陶</t>
  </si>
  <si>
    <t xml:space="preserve">邱羽</t>
  </si>
  <si>
    <t xml:space="preserve">欧阳遥芳</t>
  </si>
  <si>
    <t xml:space="preserve">谌西文</t>
  </si>
  <si>
    <t xml:space="preserve">张若歆</t>
  </si>
  <si>
    <t xml:space="preserve">张文萍</t>
  </si>
  <si>
    <t xml:space="preserve">蒲春源</t>
  </si>
  <si>
    <t xml:space="preserve">谌熹</t>
  </si>
  <si>
    <t xml:space="preserve">杨梅云</t>
  </si>
  <si>
    <t xml:space="preserve">赵力</t>
  </si>
  <si>
    <t xml:space="preserve">皮佳佳</t>
  </si>
  <si>
    <t xml:space="preserve">王铁</t>
  </si>
  <si>
    <t xml:space="preserve">刘云</t>
  </si>
  <si>
    <t xml:space="preserve">曾建波</t>
  </si>
  <si>
    <t xml:space="preserve">张茜</t>
  </si>
  <si>
    <t xml:space="preserve">明鸿安</t>
  </si>
  <si>
    <t xml:space="preserve">黄鑫怡</t>
  </si>
  <si>
    <t xml:space="preserve">陈琼</t>
  </si>
  <si>
    <t xml:space="preserve">陈兰</t>
  </si>
  <si>
    <t xml:space="preserve">陆华华</t>
  </si>
  <si>
    <t xml:space="preserve">粟小妹</t>
  </si>
  <si>
    <t xml:space="preserve">唐艺文</t>
  </si>
  <si>
    <t xml:space="preserve">向龙伊夫</t>
  </si>
  <si>
    <t xml:space="preserve">游亿</t>
  </si>
  <si>
    <t xml:space="preserve">向燕勤</t>
  </si>
  <si>
    <t xml:space="preserve">陈杰</t>
  </si>
  <si>
    <t xml:space="preserve">谭惠</t>
  </si>
  <si>
    <t xml:space="preserve">肖雅方</t>
  </si>
  <si>
    <t xml:space="preserve">米幸芝</t>
  </si>
  <si>
    <t xml:space="preserve">段鑫</t>
  </si>
  <si>
    <t xml:space="preserve">文珂</t>
  </si>
  <si>
    <t xml:space="preserve">罗玮芳</t>
  </si>
  <si>
    <t xml:space="preserve">彭磊</t>
  </si>
  <si>
    <t xml:space="preserve">唐智彬</t>
  </si>
  <si>
    <t xml:space="preserve">向海燕</t>
  </si>
  <si>
    <t xml:space="preserve">肖文君</t>
  </si>
  <si>
    <t xml:space="preserve">牛妍庆</t>
  </si>
  <si>
    <t xml:space="preserve">张慧玲</t>
  </si>
  <si>
    <t xml:space="preserve">吴美艳</t>
  </si>
  <si>
    <t xml:space="preserve">王倩</t>
  </si>
  <si>
    <t xml:space="preserve">瞿剑光</t>
  </si>
  <si>
    <t xml:space="preserve">汤茜</t>
  </si>
  <si>
    <t xml:space="preserve">陈戛</t>
  </si>
  <si>
    <t xml:space="preserve">易珊如</t>
  </si>
  <si>
    <t xml:space="preserve">郑海平</t>
  </si>
  <si>
    <t xml:space="preserve">王璠</t>
  </si>
  <si>
    <t xml:space="preserve">曹浩男</t>
  </si>
  <si>
    <t xml:space="preserve">桂祁梦</t>
  </si>
  <si>
    <t xml:space="preserve">向晓华</t>
  </si>
  <si>
    <t xml:space="preserve">谢卿</t>
  </si>
  <si>
    <t xml:space="preserve">雷金华</t>
  </si>
  <si>
    <t xml:space="preserve">杨平</t>
  </si>
  <si>
    <t xml:space="preserve">罗丹</t>
  </si>
  <si>
    <t xml:space="preserve">苏紫娟</t>
  </si>
  <si>
    <t xml:space="preserve">文俐</t>
  </si>
  <si>
    <t xml:space="preserve">许文镌</t>
  </si>
  <si>
    <t xml:space="preserve">吴兆平</t>
  </si>
  <si>
    <t xml:space="preserve">田津宇</t>
  </si>
  <si>
    <t xml:space="preserve">杨世铁</t>
  </si>
  <si>
    <t xml:space="preserve">文建淞</t>
  </si>
  <si>
    <t xml:space="preserve">邱乐</t>
  </si>
  <si>
    <t xml:space="preserve">杨沙沙</t>
  </si>
  <si>
    <t xml:space="preserve">向专</t>
  </si>
  <si>
    <t xml:space="preserve">李亚娟</t>
  </si>
  <si>
    <t xml:space="preserve">谭琼</t>
  </si>
  <si>
    <t xml:space="preserve">谢小欢</t>
  </si>
  <si>
    <t xml:space="preserve">王睿</t>
  </si>
  <si>
    <t xml:space="preserve">陈虹蒸</t>
  </si>
  <si>
    <t xml:space="preserve">周丽娟</t>
  </si>
  <si>
    <t xml:space="preserve">李英冬</t>
  </si>
  <si>
    <t xml:space="preserve">曹思思</t>
  </si>
  <si>
    <t xml:space="preserve">周惠玲</t>
  </si>
  <si>
    <t xml:space="preserve">李昌生</t>
  </si>
  <si>
    <t xml:space="preserve">易国辉</t>
  </si>
  <si>
    <t xml:space="preserve">向佳莉</t>
  </si>
  <si>
    <t xml:space="preserve">刘鹏飞</t>
  </si>
  <si>
    <t xml:space="preserve">易欢</t>
  </si>
  <si>
    <t xml:space="preserve">张婧慧</t>
  </si>
  <si>
    <t xml:space="preserve">唐红杰</t>
  </si>
  <si>
    <t xml:space="preserve">刘小飞</t>
  </si>
  <si>
    <t xml:space="preserve">袁盼</t>
  </si>
  <si>
    <t xml:space="preserve">胡佳玲</t>
  </si>
  <si>
    <t xml:space="preserve">尹颖</t>
  </si>
  <si>
    <t xml:space="preserve">杨丽娜</t>
  </si>
  <si>
    <t xml:space="preserve">彭刚</t>
  </si>
  <si>
    <t xml:space="preserve">张野</t>
  </si>
  <si>
    <t xml:space="preserve">向培春</t>
  </si>
  <si>
    <t xml:space="preserve">黄小平</t>
  </si>
  <si>
    <t xml:space="preserve">陈凤</t>
  </si>
  <si>
    <t xml:space="preserve">易洋</t>
  </si>
  <si>
    <t xml:space="preserve">阮忆西</t>
  </si>
  <si>
    <t xml:space="preserve">石剑锋</t>
  </si>
  <si>
    <t xml:space="preserve">文琦淏</t>
  </si>
  <si>
    <t xml:space="preserve">李美龄</t>
  </si>
  <si>
    <t xml:space="preserve">肖秋霞</t>
  </si>
  <si>
    <t xml:space="preserve">张龙</t>
  </si>
  <si>
    <t xml:space="preserve">戴宇</t>
  </si>
  <si>
    <t xml:space="preserve">曾球明</t>
  </si>
  <si>
    <t xml:space="preserve">张戌彦</t>
  </si>
  <si>
    <t xml:space="preserve">田雪丽</t>
  </si>
  <si>
    <t xml:space="preserve">杨弼仁</t>
  </si>
  <si>
    <t xml:space="preserve">庾翠华</t>
  </si>
  <si>
    <t xml:space="preserve">瞿韬凌</t>
  </si>
  <si>
    <t xml:space="preserve">杨攀</t>
  </si>
  <si>
    <t xml:space="preserve">申寒云</t>
  </si>
  <si>
    <t xml:space="preserve">蒋斌</t>
  </si>
  <si>
    <t xml:space="preserve">曾湘平</t>
  </si>
  <si>
    <t xml:space="preserve">易莹</t>
  </si>
  <si>
    <t xml:space="preserve">高攀</t>
  </si>
  <si>
    <t xml:space="preserve">石雪蓉</t>
  </si>
  <si>
    <t xml:space="preserve">万琴</t>
  </si>
  <si>
    <t xml:space="preserve">杨苏琳</t>
  </si>
  <si>
    <t xml:space="preserve">孟春城</t>
  </si>
  <si>
    <t xml:space="preserve">袁翠</t>
  </si>
  <si>
    <t xml:space="preserve">蒋沁伶</t>
  </si>
  <si>
    <t xml:space="preserve">唐欢</t>
  </si>
  <si>
    <t xml:space="preserve">胡汝</t>
  </si>
  <si>
    <t xml:space="preserve">滕华</t>
  </si>
  <si>
    <t xml:space="preserve">廖雪梅</t>
  </si>
  <si>
    <t xml:space="preserve">胡祎</t>
  </si>
  <si>
    <t xml:space="preserve">杨茂</t>
  </si>
  <si>
    <t xml:space="preserve">陈鹏</t>
  </si>
  <si>
    <t xml:space="preserve">米蓉娟</t>
  </si>
  <si>
    <t xml:space="preserve">吴思远</t>
  </si>
  <si>
    <t xml:space="preserve">李凡</t>
  </si>
  <si>
    <t xml:space="preserve">毛慧霖</t>
  </si>
  <si>
    <t xml:space="preserve">姜惠兰</t>
  </si>
  <si>
    <t xml:space="preserve">张宏润</t>
  </si>
  <si>
    <t xml:space="preserve">吴纯</t>
  </si>
  <si>
    <t xml:space="preserve">向欢欢</t>
  </si>
  <si>
    <t xml:space="preserve">易峰</t>
  </si>
  <si>
    <t xml:space="preserve">丁晶</t>
  </si>
  <si>
    <t xml:space="preserve">李雪艳</t>
  </si>
  <si>
    <t xml:space="preserve">蒲公英</t>
  </si>
  <si>
    <t xml:space="preserve">田芬</t>
  </si>
  <si>
    <t xml:space="preserve">江纤</t>
  </si>
  <si>
    <t xml:space="preserve">胥媛</t>
  </si>
  <si>
    <t xml:space="preserve">邓方圆</t>
  </si>
  <si>
    <t xml:space="preserve">杨中</t>
  </si>
  <si>
    <t xml:space="preserve">陈佳伟</t>
  </si>
  <si>
    <t xml:space="preserve">吴代玉</t>
  </si>
  <si>
    <t xml:space="preserve">杨廷志</t>
  </si>
  <si>
    <t xml:space="preserve">杨颜筠</t>
  </si>
  <si>
    <t xml:space="preserve">文瑞</t>
  </si>
  <si>
    <t xml:space="preserve">肖亚珠</t>
  </si>
  <si>
    <t xml:space="preserve">向文祥</t>
  </si>
  <si>
    <t xml:space="preserve">胡琴</t>
  </si>
  <si>
    <t xml:space="preserve">向昌宏</t>
  </si>
  <si>
    <t xml:space="preserve">舒玮萱</t>
  </si>
  <si>
    <t xml:space="preserve">中方县法院</t>
  </si>
  <si>
    <t xml:space="preserve">丁淑雯</t>
  </si>
  <si>
    <t xml:space="preserve">林余立文</t>
  </si>
  <si>
    <t xml:space="preserve">石宁</t>
  </si>
  <si>
    <t xml:space="preserve">雷凌锋</t>
  </si>
  <si>
    <t xml:space="preserve">李晓露</t>
  </si>
  <si>
    <t xml:space="preserve">唐浩云</t>
  </si>
  <si>
    <t xml:space="preserve">欧阳辉</t>
  </si>
  <si>
    <t xml:space="preserve">李妍妮</t>
  </si>
  <si>
    <t xml:space="preserve">刘彦君</t>
  </si>
  <si>
    <t xml:space="preserve">韩雨珂</t>
  </si>
  <si>
    <t xml:space="preserve">向荣</t>
  </si>
  <si>
    <t xml:space="preserve">曾婉婷</t>
  </si>
  <si>
    <t xml:space="preserve">王容慧</t>
  </si>
  <si>
    <t xml:space="preserve">李易峰</t>
  </si>
  <si>
    <t xml:space="preserve">王瑜佳</t>
  </si>
  <si>
    <t xml:space="preserve">杨雁</t>
  </si>
  <si>
    <t xml:space="preserve">付蓉</t>
  </si>
  <si>
    <t xml:space="preserve">王晓棠</t>
  </si>
  <si>
    <t xml:space="preserve">余海峰</t>
  </si>
  <si>
    <t xml:space="preserve">唐一凡</t>
  </si>
  <si>
    <t xml:space="preserve">袁宁蔓</t>
  </si>
  <si>
    <t xml:space="preserve">谢雨彤</t>
  </si>
  <si>
    <t xml:space="preserve">李素</t>
  </si>
  <si>
    <t xml:space="preserve">孙唯毓</t>
  </si>
  <si>
    <t xml:space="preserve">唐勃钊</t>
  </si>
  <si>
    <t xml:space="preserve">杨岚</t>
  </si>
  <si>
    <t xml:space="preserve">梁竹</t>
  </si>
  <si>
    <t xml:space="preserve">唐小文</t>
  </si>
  <si>
    <t xml:space="preserve">唐浩竣</t>
  </si>
  <si>
    <t xml:space="preserve">周露</t>
  </si>
  <si>
    <t xml:space="preserve">蒙雅</t>
  </si>
  <si>
    <t xml:space="preserve">李清</t>
  </si>
  <si>
    <t xml:space="preserve">唐咏梅</t>
  </si>
  <si>
    <t xml:space="preserve">陈晓倩</t>
  </si>
  <si>
    <t xml:space="preserve">杨修林</t>
  </si>
  <si>
    <t xml:space="preserve">艾青</t>
  </si>
  <si>
    <t xml:space="preserve">蒲佳佳</t>
  </si>
  <si>
    <t xml:space="preserve">杨洋</t>
  </si>
  <si>
    <t xml:space="preserve">刘思思</t>
  </si>
  <si>
    <t xml:space="preserve">胡岚</t>
  </si>
  <si>
    <t xml:space="preserve">刘飞</t>
  </si>
  <si>
    <t xml:space="preserve">曾怀</t>
  </si>
  <si>
    <t xml:space="preserve">许强</t>
  </si>
  <si>
    <t xml:space="preserve">米奕蓉</t>
  </si>
  <si>
    <t xml:space="preserve">洪江市法院</t>
  </si>
  <si>
    <t xml:space="preserve">易沃若</t>
  </si>
  <si>
    <t xml:space="preserve">陈钰莹</t>
  </si>
  <si>
    <t xml:space="preserve">蒋悦雯</t>
  </si>
  <si>
    <t xml:space="preserve">邓宗沅</t>
  </si>
  <si>
    <t xml:space="preserve">陈镜名</t>
  </si>
  <si>
    <t xml:space="preserve">尹春喜</t>
  </si>
  <si>
    <t xml:space="preserve">孔怡寒</t>
  </si>
  <si>
    <t xml:space="preserve">钦洪医</t>
  </si>
  <si>
    <t xml:space="preserve">黄芷铃</t>
  </si>
  <si>
    <t xml:space="preserve">张小梅</t>
  </si>
  <si>
    <t xml:space="preserve">唐威威</t>
  </si>
  <si>
    <t xml:space="preserve">赵旭</t>
  </si>
  <si>
    <t xml:space="preserve">蒋镇旭</t>
  </si>
  <si>
    <t xml:space="preserve">杨雯</t>
  </si>
  <si>
    <t xml:space="preserve">杨怡雯</t>
  </si>
  <si>
    <t xml:space="preserve">张爱平</t>
  </si>
  <si>
    <t xml:space="preserve">彭林</t>
  </si>
  <si>
    <t xml:space="preserve">朱秋香</t>
  </si>
  <si>
    <t xml:space="preserve">李婷</t>
  </si>
  <si>
    <t xml:space="preserve">袁蓉</t>
  </si>
  <si>
    <t xml:space="preserve">申忠民</t>
  </si>
  <si>
    <t xml:space="preserve">陈柳君</t>
  </si>
  <si>
    <t xml:space="preserve">周洁安</t>
  </si>
  <si>
    <t xml:space="preserve">李骁峰</t>
  </si>
  <si>
    <t xml:space="preserve">杨秋霞</t>
  </si>
  <si>
    <t xml:space="preserve">肖惠</t>
  </si>
  <si>
    <t xml:space="preserve">陈蓉</t>
  </si>
  <si>
    <t xml:space="preserve">段依依</t>
  </si>
  <si>
    <t xml:space="preserve">曾允荣</t>
  </si>
  <si>
    <t xml:space="preserve">陈彦佐</t>
  </si>
  <si>
    <t xml:space="preserve">周美意</t>
  </si>
  <si>
    <t xml:space="preserve">刘彦廷</t>
  </si>
  <si>
    <t xml:space="preserve">蒲阳</t>
  </si>
  <si>
    <t xml:space="preserve">黄恺缘</t>
  </si>
  <si>
    <t xml:space="preserve">蒋丽明</t>
  </si>
  <si>
    <t xml:space="preserve">封雪飘</t>
  </si>
  <si>
    <t xml:space="preserve">向小婷</t>
  </si>
  <si>
    <t xml:space="preserve">石铭泰</t>
  </si>
  <si>
    <t xml:space="preserve">钦杨</t>
  </si>
  <si>
    <t xml:space="preserve">杨远斌</t>
  </si>
  <si>
    <t xml:space="preserve">杨磊</t>
  </si>
  <si>
    <t xml:space="preserve">龙映安</t>
  </si>
  <si>
    <t xml:space="preserve">廖利玲</t>
  </si>
  <si>
    <t xml:space="preserve">周思佳</t>
  </si>
  <si>
    <t xml:space="preserve">杨涛</t>
  </si>
  <si>
    <t xml:space="preserve">舒燕</t>
  </si>
  <si>
    <t xml:space="preserve">向鸿吉</t>
  </si>
  <si>
    <t xml:space="preserve">严凤</t>
  </si>
  <si>
    <t xml:space="preserve">谢凡</t>
  </si>
  <si>
    <t xml:space="preserve">杨美玲</t>
  </si>
  <si>
    <t xml:space="preserve">高美谢岭</t>
  </si>
  <si>
    <t xml:space="preserve">易嵚</t>
  </si>
  <si>
    <t xml:space="preserve">丁亮华</t>
  </si>
  <si>
    <t xml:space="preserve">张琼丹</t>
  </si>
  <si>
    <t xml:space="preserve">段梦玲</t>
  </si>
  <si>
    <t xml:space="preserve">杨春燕</t>
  </si>
  <si>
    <t xml:space="preserve">王荣华</t>
  </si>
  <si>
    <t xml:space="preserve">向奎杰</t>
  </si>
  <si>
    <t xml:space="preserve">向荣侠</t>
  </si>
  <si>
    <t xml:space="preserve">段京成</t>
  </si>
  <si>
    <t xml:space="preserve">向思思</t>
  </si>
  <si>
    <t xml:space="preserve">邓建霞</t>
  </si>
  <si>
    <t xml:space="preserve">洪江区法院</t>
  </si>
  <si>
    <t xml:space="preserve">邓淑珍</t>
  </si>
  <si>
    <t xml:space="preserve">王子晔</t>
  </si>
  <si>
    <t xml:space="preserve">舒之辉</t>
  </si>
  <si>
    <t xml:space="preserve">瞿赞锋</t>
  </si>
  <si>
    <t xml:space="preserve">孟晓艳</t>
  </si>
  <si>
    <t xml:space="preserve">谭洁</t>
  </si>
  <si>
    <t xml:space="preserve">张丽</t>
  </si>
  <si>
    <t xml:space="preserve">刘磊</t>
  </si>
  <si>
    <t xml:space="preserve">申超</t>
  </si>
  <si>
    <t xml:space="preserve">覃俊翔</t>
  </si>
  <si>
    <t xml:space="preserve">罗斌</t>
  </si>
  <si>
    <t xml:space="preserve">雷雯</t>
  </si>
  <si>
    <t xml:space="preserve">向建</t>
  </si>
  <si>
    <t xml:space="preserve">何文俊</t>
  </si>
  <si>
    <t xml:space="preserve">潘爱菊</t>
  </si>
  <si>
    <t xml:space="preserve">杨倩宁</t>
  </si>
  <si>
    <t xml:space="preserve">钟陈杨子</t>
  </si>
  <si>
    <t xml:space="preserve">覃慧</t>
  </si>
  <si>
    <t xml:space="preserve">尹文彤</t>
  </si>
  <si>
    <t xml:space="preserve">蒋茜芸</t>
  </si>
  <si>
    <t xml:space="preserve">尹丹</t>
  </si>
  <si>
    <t xml:space="preserve">熊慧</t>
  </si>
  <si>
    <t xml:space="preserve">崔海霞</t>
  </si>
  <si>
    <t xml:space="preserve">贺再圆</t>
  </si>
  <si>
    <t xml:space="preserve">李显琦</t>
  </si>
  <si>
    <t xml:space="preserve">贺一珂</t>
  </si>
  <si>
    <t xml:space="preserve">朱旋</t>
  </si>
  <si>
    <t xml:space="preserve">蒋丹</t>
  </si>
  <si>
    <t xml:space="preserve">蒋玲</t>
  </si>
  <si>
    <t xml:space="preserve">刘雯倩</t>
  </si>
  <si>
    <t xml:space="preserve">肖斌</t>
  </si>
  <si>
    <t xml:space="preserve">佘梓源</t>
  </si>
  <si>
    <t xml:space="preserve">李娟</t>
  </si>
  <si>
    <t xml:space="preserve">会同县法院</t>
  </si>
  <si>
    <t xml:space="preserve">谢升员</t>
  </si>
  <si>
    <t xml:space="preserve">杨宾</t>
  </si>
  <si>
    <t xml:space="preserve">明婧</t>
  </si>
  <si>
    <t xml:space="preserve">宋琳琳</t>
  </si>
  <si>
    <t xml:space="preserve">龙毅军</t>
  </si>
  <si>
    <t xml:space="preserve">唐子婷</t>
  </si>
  <si>
    <t xml:space="preserve">叶绍华</t>
  </si>
  <si>
    <t xml:space="preserve">宋敏</t>
  </si>
  <si>
    <t xml:space="preserve">龙慧娟</t>
  </si>
  <si>
    <t xml:space="preserve">粟小蔚</t>
  </si>
  <si>
    <t xml:space="preserve">粟容钰</t>
  </si>
  <si>
    <t xml:space="preserve">梁浩杰</t>
  </si>
  <si>
    <t xml:space="preserve">胡洋</t>
  </si>
  <si>
    <t xml:space="preserve">黄艳萍</t>
  </si>
  <si>
    <t xml:space="preserve">梁坤</t>
  </si>
  <si>
    <t xml:space="preserve">王明糈</t>
  </si>
  <si>
    <t xml:space="preserve">陈辉</t>
  </si>
  <si>
    <t xml:space="preserve">石子娴</t>
  </si>
  <si>
    <t xml:space="preserve">梁峰</t>
  </si>
  <si>
    <t xml:space="preserve">吴丹霞</t>
  </si>
  <si>
    <t xml:space="preserve">张栩瑞</t>
  </si>
  <si>
    <t xml:space="preserve">丁海</t>
  </si>
  <si>
    <t xml:space="preserve">杨珍媛</t>
  </si>
  <si>
    <t xml:space="preserve">蒋春</t>
  </si>
  <si>
    <t xml:space="preserve">杨智晴</t>
  </si>
  <si>
    <t xml:space="preserve">龙星伊</t>
  </si>
  <si>
    <t xml:space="preserve">梁峻铭</t>
  </si>
  <si>
    <t xml:space="preserve">粟菁</t>
  </si>
  <si>
    <t xml:space="preserve">肖茜文</t>
  </si>
  <si>
    <t xml:space="preserve">林高吉</t>
  </si>
  <si>
    <t xml:space="preserve">邹欣桃</t>
  </si>
  <si>
    <t xml:space="preserve">彭思美</t>
  </si>
  <si>
    <t xml:space="preserve">林秀</t>
  </si>
  <si>
    <t xml:space="preserve">粟勇</t>
  </si>
  <si>
    <t xml:space="preserve">侯思玉</t>
  </si>
  <si>
    <t xml:space="preserve">李琳鑫</t>
  </si>
  <si>
    <t xml:space="preserve">罗钰春</t>
  </si>
  <si>
    <t xml:space="preserve">梁俊鹏</t>
  </si>
  <si>
    <t xml:space="preserve">王振</t>
  </si>
  <si>
    <t xml:space="preserve">雷华文</t>
  </si>
  <si>
    <t xml:space="preserve">明亮江</t>
  </si>
  <si>
    <t xml:space="preserve">杨梦娟</t>
  </si>
  <si>
    <t xml:space="preserve">林志芳</t>
  </si>
  <si>
    <t xml:space="preserve">蒋剑锋</t>
  </si>
  <si>
    <t xml:space="preserve">肖俊杰</t>
  </si>
  <si>
    <t xml:space="preserve">粟富根</t>
  </si>
  <si>
    <t xml:space="preserve">张庭</t>
  </si>
  <si>
    <t xml:space="preserve">粟海波</t>
  </si>
  <si>
    <t xml:space="preserve">明钢</t>
  </si>
  <si>
    <t xml:space="preserve">杨超</t>
  </si>
  <si>
    <t xml:space="preserve">邓亚琳</t>
  </si>
  <si>
    <t xml:space="preserve">刘蓉秀</t>
  </si>
  <si>
    <t xml:space="preserve">龙彩玉</t>
  </si>
  <si>
    <t xml:space="preserve">兰丽华</t>
  </si>
  <si>
    <t xml:space="preserve">张涛</t>
  </si>
  <si>
    <t xml:space="preserve">饶建</t>
  </si>
  <si>
    <t xml:space="preserve">杨鑫</t>
  </si>
  <si>
    <t xml:space="preserve">张静</t>
  </si>
  <si>
    <t xml:space="preserve">李扬</t>
  </si>
  <si>
    <t xml:space="preserve">杨纯</t>
  </si>
  <si>
    <t xml:space="preserve">杨美平</t>
  </si>
  <si>
    <t xml:space="preserve">蒋春艳</t>
  </si>
  <si>
    <t xml:space="preserve">唐永树</t>
  </si>
  <si>
    <t xml:space="preserve">甄寄尹</t>
  </si>
  <si>
    <t xml:space="preserve">梁轶</t>
  </si>
  <si>
    <t xml:space="preserve">梁津华</t>
  </si>
  <si>
    <t xml:space="preserve">伍婉溶</t>
  </si>
  <si>
    <t xml:space="preserve">杨敏艺</t>
  </si>
  <si>
    <t xml:space="preserve">伍俊安</t>
  </si>
  <si>
    <t xml:space="preserve">张良</t>
  </si>
  <si>
    <t xml:space="preserve">唐琼</t>
  </si>
  <si>
    <t xml:space="preserve">万杨刘</t>
  </si>
  <si>
    <t xml:space="preserve">杨明珍</t>
  </si>
  <si>
    <t xml:space="preserve">胡鹏</t>
  </si>
  <si>
    <t xml:space="preserve">杨鹏</t>
  </si>
  <si>
    <t xml:space="preserve">刘栋梁</t>
  </si>
  <si>
    <t xml:space="preserve">杨雨乔</t>
  </si>
  <si>
    <t xml:space="preserve">梁伟伟</t>
  </si>
  <si>
    <t xml:space="preserve">杨茜媛</t>
  </si>
  <si>
    <t xml:space="preserve">向柳逸</t>
  </si>
  <si>
    <t xml:space="preserve">龙苡莎</t>
  </si>
  <si>
    <t xml:space="preserve">肖正清</t>
  </si>
  <si>
    <t xml:space="preserve">梁君发</t>
  </si>
  <si>
    <t xml:space="preserve">彭映梦</t>
  </si>
  <si>
    <t xml:space="preserve">宋健平</t>
  </si>
  <si>
    <t xml:space="preserve">杨浩轩</t>
  </si>
  <si>
    <t xml:space="preserve">肖轶雯</t>
  </si>
  <si>
    <t xml:space="preserve">付文辉</t>
  </si>
  <si>
    <t xml:space="preserve">靖州县法院</t>
  </si>
  <si>
    <t xml:space="preserve">张雯芳</t>
  </si>
  <si>
    <t xml:space="preserve">袁娟</t>
  </si>
  <si>
    <t xml:space="preserve">刘易奇</t>
  </si>
  <si>
    <t xml:space="preserve">吴蔓青</t>
  </si>
  <si>
    <t xml:space="preserve">邹灵</t>
  </si>
  <si>
    <t xml:space="preserve">肖俊文</t>
  </si>
  <si>
    <t xml:space="preserve">杨越</t>
  </si>
  <si>
    <t xml:space="preserve">袁鑫杰</t>
  </si>
  <si>
    <t xml:space="preserve">廖天齐</t>
  </si>
  <si>
    <t xml:space="preserve">丁兮雯</t>
  </si>
  <si>
    <t xml:space="preserve">黄琳</t>
  </si>
  <si>
    <t xml:space="preserve">申娜</t>
  </si>
  <si>
    <t xml:space="preserve">甄大康</t>
  </si>
  <si>
    <t xml:space="preserve">李清清</t>
  </si>
  <si>
    <t xml:space="preserve">周洋</t>
  </si>
  <si>
    <t xml:space="preserve">禹凯耀</t>
  </si>
  <si>
    <t xml:space="preserve">吴园园</t>
  </si>
  <si>
    <t xml:space="preserve">彭琳</t>
  </si>
  <si>
    <t xml:space="preserve">吴浩然</t>
  </si>
  <si>
    <t xml:space="preserve">贺子扬</t>
  </si>
  <si>
    <t xml:space="preserve">周碧珊</t>
  </si>
  <si>
    <t xml:space="preserve">朱翔</t>
  </si>
  <si>
    <t xml:space="preserve">杨蕓菲</t>
  </si>
  <si>
    <t xml:space="preserve">刘永宏</t>
  </si>
  <si>
    <t xml:space="preserve">李俊蓉</t>
  </si>
  <si>
    <t xml:space="preserve">蒙秋燕</t>
  </si>
  <si>
    <t xml:space="preserve">宁荣荣</t>
  </si>
  <si>
    <t xml:space="preserve">禹佩珂</t>
  </si>
  <si>
    <t xml:space="preserve">陈泓嘉</t>
  </si>
  <si>
    <t xml:space="preserve">姚苏丹</t>
  </si>
  <si>
    <t xml:space="preserve">侯明欣</t>
  </si>
  <si>
    <t xml:space="preserve">杨鑫波</t>
  </si>
  <si>
    <t xml:space="preserve">吴思皓</t>
  </si>
  <si>
    <t xml:space="preserve">唐兰</t>
  </si>
  <si>
    <t xml:space="preserve">陆烁</t>
  </si>
  <si>
    <t xml:space="preserve">肖艳娟</t>
  </si>
  <si>
    <t xml:space="preserve">张舒心</t>
  </si>
  <si>
    <t xml:space="preserve">陆玲</t>
  </si>
  <si>
    <t xml:space="preserve">林继承</t>
  </si>
  <si>
    <t xml:space="preserve">黄莉梅</t>
  </si>
  <si>
    <t xml:space="preserve">肖时欣</t>
  </si>
  <si>
    <t xml:space="preserve">赵理</t>
  </si>
  <si>
    <t xml:space="preserve">杨茗茗</t>
  </si>
  <si>
    <t xml:space="preserve">雷章焕</t>
  </si>
  <si>
    <t xml:space="preserve">杨泾</t>
  </si>
  <si>
    <t xml:space="preserve">全海凤</t>
  </si>
  <si>
    <t xml:space="preserve">罗小娜</t>
  </si>
  <si>
    <t xml:space="preserve">刘灵娟</t>
  </si>
  <si>
    <t xml:space="preserve">舒周圆</t>
  </si>
  <si>
    <t xml:space="preserve">黄喜翎</t>
  </si>
  <si>
    <t xml:space="preserve">储朝阳</t>
  </si>
  <si>
    <t xml:space="preserve">杨芸华</t>
  </si>
  <si>
    <t xml:space="preserve">叶杨康</t>
  </si>
  <si>
    <t xml:space="preserve">张云</t>
  </si>
  <si>
    <t xml:space="preserve">申月欣</t>
  </si>
  <si>
    <t xml:space="preserve">杨宇博</t>
  </si>
  <si>
    <t xml:space="preserve">刘良健</t>
  </si>
  <si>
    <t xml:space="preserve">黄少琰</t>
  </si>
  <si>
    <t xml:space="preserve">吴彦臻</t>
  </si>
  <si>
    <t xml:space="preserve">文俊杰</t>
  </si>
  <si>
    <t xml:space="preserve">覃旭</t>
  </si>
  <si>
    <t xml:space="preserve">钟欣鑫</t>
  </si>
  <si>
    <t xml:space="preserve">赵俊</t>
  </si>
  <si>
    <t xml:space="preserve">杨海涛</t>
  </si>
  <si>
    <t xml:space="preserve">施茜</t>
  </si>
  <si>
    <t xml:space="preserve">储瑞祥</t>
  </si>
  <si>
    <t xml:space="preserve">吴虹</t>
  </si>
  <si>
    <t xml:space="preserve">何玉琢</t>
  </si>
  <si>
    <t xml:space="preserve">吴清岚</t>
  </si>
  <si>
    <t xml:space="preserve">耿文枫</t>
  </si>
  <si>
    <t xml:space="preserve">曾浩然</t>
  </si>
  <si>
    <t xml:space="preserve">张昊</t>
  </si>
  <si>
    <t xml:space="preserve">陈汶卓</t>
  </si>
  <si>
    <t xml:space="preserve">杨慧敏</t>
  </si>
  <si>
    <t xml:space="preserve">乔薇霖</t>
  </si>
  <si>
    <t xml:space="preserve">袁焱</t>
  </si>
  <si>
    <t xml:space="preserve">张建雄</t>
  </si>
  <si>
    <t xml:space="preserve">韦茏芳</t>
  </si>
  <si>
    <t xml:space="preserve">黄子玲</t>
  </si>
  <si>
    <t xml:space="preserve">冯显棁</t>
  </si>
  <si>
    <t xml:space="preserve">杨松</t>
  </si>
  <si>
    <t xml:space="preserve">杨顺帆</t>
  </si>
  <si>
    <t xml:space="preserve">胡美英</t>
  </si>
  <si>
    <t xml:space="preserve">丁子文</t>
  </si>
  <si>
    <t xml:space="preserve">蒲玉林</t>
  </si>
  <si>
    <t xml:space="preserve">黄敏</t>
  </si>
  <si>
    <t xml:space="preserve">赵琳</t>
  </si>
  <si>
    <t xml:space="preserve">杨文莉</t>
  </si>
  <si>
    <t xml:space="preserve">杨敏轩</t>
  </si>
  <si>
    <t xml:space="preserve">罗琴</t>
  </si>
  <si>
    <t xml:space="preserve">丁宗娜</t>
  </si>
  <si>
    <t xml:space="preserve">马萍萍</t>
  </si>
  <si>
    <t xml:space="preserve">龚树荣</t>
  </si>
  <si>
    <t xml:space="preserve">龙敏</t>
  </si>
  <si>
    <t xml:space="preserve">通道县法院</t>
  </si>
  <si>
    <t xml:space="preserve">周天姿</t>
  </si>
  <si>
    <t xml:space="preserve">黄磊</t>
  </si>
  <si>
    <t xml:space="preserve">石云云</t>
  </si>
  <si>
    <t xml:space="preserve">陆安志</t>
  </si>
  <si>
    <t xml:space="preserve">吴美霞</t>
  </si>
  <si>
    <t xml:space="preserve">覃天洋</t>
  </si>
  <si>
    <t xml:space="preserve">石琪</t>
  </si>
  <si>
    <t xml:space="preserve">刘雅仪</t>
  </si>
  <si>
    <t xml:space="preserve">莫双双</t>
  </si>
  <si>
    <t xml:space="preserve">粟光磊</t>
  </si>
  <si>
    <t xml:space="preserve">吴雪娟</t>
  </si>
  <si>
    <t xml:space="preserve">唐培镜</t>
  </si>
  <si>
    <t xml:space="preserve">陈世祥</t>
  </si>
  <si>
    <t xml:space="preserve">印述威</t>
  </si>
  <si>
    <t xml:space="preserve">符家瑜</t>
  </si>
  <si>
    <t xml:space="preserve">李嘉鹏</t>
  </si>
  <si>
    <t xml:space="preserve">曲富灵</t>
  </si>
  <si>
    <t xml:space="preserve">杨珩</t>
  </si>
  <si>
    <t xml:space="preserve">杨延超</t>
  </si>
  <si>
    <t xml:space="preserve">石雨芳</t>
  </si>
  <si>
    <t xml:space="preserve">粟兴恒</t>
  </si>
  <si>
    <t xml:space="preserve">吴思雨</t>
  </si>
  <si>
    <t xml:space="preserve">王敏</t>
  </si>
  <si>
    <t xml:space="preserve">石纯秘</t>
  </si>
  <si>
    <t xml:space="preserve">袁杨珍</t>
  </si>
  <si>
    <t xml:space="preserve">吴友娣</t>
  </si>
  <si>
    <t xml:space="preserve">曾丽瑛</t>
  </si>
  <si>
    <t xml:space="preserve">陆芳</t>
  </si>
  <si>
    <t xml:space="preserve">吴和君</t>
  </si>
  <si>
    <t xml:space="preserve">杨储寿</t>
  </si>
  <si>
    <t xml:space="preserve">吴宜轩</t>
  </si>
  <si>
    <t xml:space="preserve">杨景甜</t>
  </si>
  <si>
    <t xml:space="preserve">黄涛</t>
  </si>
  <si>
    <t xml:space="preserve">吴佳慧</t>
  </si>
  <si>
    <t xml:space="preserve">陆昌兴</t>
  </si>
  <si>
    <t xml:space="preserve">石玉双</t>
  </si>
  <si>
    <t xml:space="preserve">陆居庭</t>
  </si>
  <si>
    <t xml:space="preserve">潘丽萍</t>
  </si>
  <si>
    <t xml:space="preserve">王俞鑫</t>
  </si>
  <si>
    <t xml:space="preserve">吴猛亮</t>
  </si>
  <si>
    <t xml:space="preserve">杨发先</t>
  </si>
  <si>
    <t xml:space="preserve">杨谦</t>
  </si>
  <si>
    <t xml:space="preserve">陈凤姣</t>
  </si>
  <si>
    <t xml:space="preserve">吴东霖</t>
  </si>
  <si>
    <t xml:space="preserve">周捷</t>
  </si>
  <si>
    <t xml:space="preserve">陈婧</t>
  </si>
  <si>
    <t xml:space="preserve">邓立群</t>
  </si>
  <si>
    <t xml:space="preserve">吴顺</t>
  </si>
  <si>
    <t xml:space="preserve">银鑫</t>
  </si>
  <si>
    <t xml:space="preserve">李妍熙</t>
  </si>
  <si>
    <t xml:space="preserve">杨菲菲</t>
  </si>
  <si>
    <t xml:space="preserve">杨薅叶</t>
  </si>
  <si>
    <t xml:space="preserve">李浩叶</t>
  </si>
  <si>
    <t xml:space="preserve">杨端婷</t>
  </si>
  <si>
    <t xml:space="preserve">潘仕鹏</t>
  </si>
  <si>
    <t xml:space="preserve">佘芬芳</t>
  </si>
  <si>
    <t xml:space="preserve">杨光钰</t>
  </si>
  <si>
    <t xml:space="preserve">杨明</t>
  </si>
  <si>
    <t xml:space="preserve">陈红梅</t>
  </si>
  <si>
    <t xml:space="preserve">杨坦</t>
  </si>
  <si>
    <t xml:space="preserve">龙玉红</t>
  </si>
  <si>
    <t xml:space="preserve">李丹霞</t>
  </si>
  <si>
    <t xml:space="preserve">莫再励</t>
  </si>
  <si>
    <t xml:space="preserve">陈基健</t>
  </si>
  <si>
    <t xml:space="preserve">欧阳东晓</t>
  </si>
  <si>
    <t xml:space="preserve">吴谨初</t>
  </si>
  <si>
    <t xml:space="preserve">龚媛竹</t>
  </si>
  <si>
    <t xml:space="preserve">杨丽</t>
  </si>
  <si>
    <t xml:space="preserve">刘海霞</t>
  </si>
  <si>
    <t xml:space="preserve">吴君俊</t>
  </si>
  <si>
    <t xml:space="preserve">杨小席</t>
  </si>
  <si>
    <t xml:space="preserve">陈欣瑶</t>
  </si>
  <si>
    <t xml:space="preserve">吴泽科</t>
  </si>
  <si>
    <t xml:space="preserve">李再喜</t>
  </si>
  <si>
    <t xml:space="preserve">舒瑶</t>
  </si>
  <si>
    <t xml:space="preserve">周琴</t>
  </si>
  <si>
    <t xml:space="preserve">向聪</t>
  </si>
  <si>
    <t xml:space="preserve">宋沂蔓</t>
  </si>
  <si>
    <t xml:space="preserve">粟美霞</t>
  </si>
  <si>
    <t xml:space="preserve">银思佳</t>
  </si>
  <si>
    <t xml:space="preserve">石思婉</t>
  </si>
  <si>
    <t xml:space="preserve">杨璧榴</t>
  </si>
  <si>
    <t xml:space="preserve">黄生桩</t>
  </si>
  <si>
    <t xml:space="preserve">杨彩波</t>
  </si>
  <si>
    <t xml:space="preserve">粟保瑞</t>
  </si>
  <si>
    <t xml:space="preserve">张华</t>
  </si>
  <si>
    <t xml:space="preserve">龙凯丹</t>
  </si>
  <si>
    <t xml:space="preserve">曾焕</t>
  </si>
  <si>
    <t xml:space="preserve">杨姗</t>
  </si>
  <si>
    <t xml:space="preserve">刘燕</t>
  </si>
  <si>
    <t xml:space="preserve">曾明松</t>
  </si>
  <si>
    <t xml:space="preserve">黄伟</t>
  </si>
  <si>
    <t xml:space="preserve">裴庭秋</t>
  </si>
  <si>
    <t xml:space="preserve">彭茂其</t>
  </si>
  <si>
    <t xml:space="preserve">杨利甲</t>
  </si>
  <si>
    <t xml:space="preserve">石庆林</t>
  </si>
  <si>
    <t xml:space="preserve">杨章睿</t>
  </si>
  <si>
    <t xml:space="preserve">俞阳</t>
  </si>
  <si>
    <t xml:space="preserve">杨科敏</t>
  </si>
  <si>
    <t xml:space="preserve">瞿琦</t>
  </si>
  <si>
    <t xml:space="preserve">王霞</t>
  </si>
  <si>
    <t xml:space="preserve">杨晶</t>
  </si>
  <si>
    <t xml:space="preserve">尤向春</t>
  </si>
  <si>
    <t xml:space="preserve">吴程敏</t>
  </si>
  <si>
    <t xml:space="preserve">石智娟</t>
  </si>
  <si>
    <t xml:space="preserve">曹羽</t>
  </si>
  <si>
    <t xml:space="preserve">杨昌宗</t>
  </si>
  <si>
    <t xml:space="preserve">李本仟</t>
  </si>
  <si>
    <t xml:space="preserve">林晃</t>
  </si>
  <si>
    <t xml:space="preserve">王诗萌</t>
  </si>
  <si>
    <t xml:space="preserve">欧言伟</t>
  </si>
  <si>
    <t xml:space="preserve">杨剑</t>
  </si>
  <si>
    <t xml:space="preserve">黄家斌</t>
  </si>
  <si>
    <t xml:space="preserve">粟传波</t>
  </si>
  <si>
    <t xml:space="preserve">杨淑霖</t>
  </si>
  <si>
    <t xml:space="preserve">吴旺成</t>
  </si>
  <si>
    <t xml:space="preserve">于莉</t>
  </si>
  <si>
    <t xml:space="preserve">杨芹</t>
  </si>
  <si>
    <t xml:space="preserve">杨康</t>
  </si>
  <si>
    <t xml:space="preserve">张应婷</t>
  </si>
  <si>
    <t xml:space="preserve">杨婧</t>
  </si>
  <si>
    <t xml:space="preserve">怀化铁路运输法院</t>
  </si>
  <si>
    <t xml:space="preserve">杨小华</t>
  </si>
  <si>
    <t xml:space="preserve">粟霞</t>
  </si>
  <si>
    <t xml:space="preserve">梁圆</t>
  </si>
  <si>
    <t xml:space="preserve">杨庆龄</t>
  </si>
  <si>
    <t xml:space="preserve">陈钰</t>
  </si>
  <si>
    <t xml:space="preserve">赵呈志</t>
  </si>
  <si>
    <t xml:space="preserve">丘裕程</t>
  </si>
  <si>
    <t xml:space="preserve">刘语佳</t>
  </si>
  <si>
    <t xml:space="preserve">王松榕</t>
  </si>
  <si>
    <t xml:space="preserve">唐蓉</t>
  </si>
  <si>
    <t xml:space="preserve">彭晓月</t>
  </si>
  <si>
    <t xml:space="preserve">黄虹谛</t>
  </si>
  <si>
    <t xml:space="preserve">刘永康</t>
  </si>
  <si>
    <t xml:space="preserve">杨三元</t>
  </si>
  <si>
    <t xml:space="preserve">谢蓉</t>
  </si>
  <si>
    <t xml:space="preserve">冯世雄</t>
  </si>
  <si>
    <t xml:space="preserve">宋宣霖</t>
  </si>
  <si>
    <t xml:space="preserve">张兆华</t>
  </si>
  <si>
    <t xml:space="preserve">杨秀芹</t>
  </si>
  <si>
    <t xml:space="preserve">曾泽经</t>
  </si>
  <si>
    <t xml:space="preserve">杨浪</t>
  </si>
  <si>
    <t xml:space="preserve">易婧</t>
  </si>
  <si>
    <t xml:space="preserve">刘青</t>
  </si>
  <si>
    <t xml:space="preserve">刘讯</t>
  </si>
  <si>
    <t xml:space="preserve">毛辉荣</t>
  </si>
  <si>
    <t xml:space="preserve">刘乐吟</t>
  </si>
  <si>
    <t xml:space="preserve">杨艳珍</t>
  </si>
  <si>
    <t xml:space="preserve">张丰</t>
  </si>
  <si>
    <t xml:space="preserve">袁秀娇</t>
  </si>
  <si>
    <t xml:space="preserve">唐智蕾</t>
  </si>
  <si>
    <t xml:space="preserve">王硕</t>
  </si>
  <si>
    <t xml:space="preserve">李林芹</t>
  </si>
  <si>
    <t xml:space="preserve">黎澜</t>
  </si>
  <si>
    <t xml:space="preserve">向峻生</t>
  </si>
  <si>
    <t xml:space="preserve">罗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7"/>
    <col collapsed="false" customWidth="true" hidden="false" outlineLevel="0" max="3" min="3" style="1" width="18.56"/>
    <col collapsed="false" customWidth="true" hidden="false" outlineLevel="0" max="4" min="4" style="1" width="16.28"/>
    <col collapsed="false" customWidth="true" hidden="false" outlineLevel="0" max="5" min="5" style="2" width="10.85"/>
    <col collapsed="false" customWidth="false" hidden="false" outlineLevel="0" max="257" min="6" style="1" width="9.1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6" t="s">
        <v>6</v>
      </c>
      <c r="B3" s="6" t="s">
        <v>7</v>
      </c>
      <c r="C3" s="7" t="n">
        <v>88</v>
      </c>
      <c r="D3" s="7" t="n">
        <v>100</v>
      </c>
      <c r="E3" s="7" t="n">
        <f aca="false">C3*0.3+D3*0.4</f>
        <v>66.4</v>
      </c>
    </row>
    <row r="4" customFormat="false" ht="20.1" hidden="false" customHeight="true" outlineLevel="0" collapsed="false">
      <c r="A4" s="6" t="s">
        <v>6</v>
      </c>
      <c r="B4" s="6" t="s">
        <v>8</v>
      </c>
      <c r="C4" s="7" t="n">
        <v>83</v>
      </c>
      <c r="D4" s="7" t="n">
        <v>98.56</v>
      </c>
      <c r="E4" s="7" t="n">
        <f aca="false">C4*0.3+D4*0.4</f>
        <v>64.324</v>
      </c>
    </row>
    <row r="5" customFormat="false" ht="20.1" hidden="false" customHeight="true" outlineLevel="0" collapsed="false">
      <c r="A5" s="6" t="s">
        <v>6</v>
      </c>
      <c r="B5" s="6" t="s">
        <v>9</v>
      </c>
      <c r="C5" s="7" t="n">
        <v>82</v>
      </c>
      <c r="D5" s="7" t="n">
        <v>98.46</v>
      </c>
      <c r="E5" s="7" t="n">
        <f aca="false">C5*0.3+D5*0.4</f>
        <v>63.984</v>
      </c>
    </row>
    <row r="6" customFormat="false" ht="20.1" hidden="false" customHeight="true" outlineLevel="0" collapsed="false">
      <c r="A6" s="6" t="s">
        <v>6</v>
      </c>
      <c r="B6" s="6" t="s">
        <v>10</v>
      </c>
      <c r="C6" s="7" t="n">
        <v>85</v>
      </c>
      <c r="D6" s="7" t="n">
        <v>94.74</v>
      </c>
      <c r="E6" s="7" t="n">
        <f aca="false">C6*0.3+D6*0.4</f>
        <v>63.396</v>
      </c>
    </row>
    <row r="7" customFormat="false" ht="20.1" hidden="false" customHeight="true" outlineLevel="0" collapsed="false">
      <c r="A7" s="6" t="s">
        <v>6</v>
      </c>
      <c r="B7" s="6" t="s">
        <v>11</v>
      </c>
      <c r="C7" s="7" t="n">
        <v>76</v>
      </c>
      <c r="D7" s="7" t="n">
        <v>100</v>
      </c>
      <c r="E7" s="7" t="n">
        <f aca="false">C7*0.3+D7*0.4</f>
        <v>62.8</v>
      </c>
    </row>
    <row r="8" customFormat="false" ht="20.1" hidden="false" customHeight="true" outlineLevel="0" collapsed="false">
      <c r="A8" s="6" t="s">
        <v>6</v>
      </c>
      <c r="B8" s="6" t="s">
        <v>12</v>
      </c>
      <c r="C8" s="7" t="n">
        <v>76</v>
      </c>
      <c r="D8" s="7" t="n">
        <v>100</v>
      </c>
      <c r="E8" s="7" t="n">
        <f aca="false">C8*0.3+D8*0.4</f>
        <v>62.8</v>
      </c>
    </row>
    <row r="9" customFormat="false" ht="20.1" hidden="false" customHeight="true" outlineLevel="0" collapsed="false">
      <c r="A9" s="6" t="s">
        <v>6</v>
      </c>
      <c r="B9" s="6" t="s">
        <v>13</v>
      </c>
      <c r="C9" s="7" t="n">
        <v>76</v>
      </c>
      <c r="D9" s="7" t="n">
        <v>99.92</v>
      </c>
      <c r="E9" s="7" t="n">
        <f aca="false">C9*0.3+D9*0.4</f>
        <v>62.768</v>
      </c>
    </row>
    <row r="10" customFormat="false" ht="20.1" hidden="false" customHeight="true" outlineLevel="0" collapsed="false">
      <c r="A10" s="6" t="s">
        <v>6</v>
      </c>
      <c r="B10" s="6" t="s">
        <v>14</v>
      </c>
      <c r="C10" s="7" t="n">
        <v>78</v>
      </c>
      <c r="D10" s="7" t="n">
        <v>97.99</v>
      </c>
      <c r="E10" s="7" t="n">
        <f aca="false">C10*0.3+D10*0.4</f>
        <v>62.596</v>
      </c>
    </row>
    <row r="11" customFormat="false" ht="20.1" hidden="false" customHeight="true" outlineLevel="0" collapsed="false">
      <c r="A11" s="6" t="s">
        <v>6</v>
      </c>
      <c r="B11" s="6" t="s">
        <v>15</v>
      </c>
      <c r="C11" s="7" t="n">
        <v>76</v>
      </c>
      <c r="D11" s="7" t="n">
        <v>97.69</v>
      </c>
      <c r="E11" s="7" t="n">
        <f aca="false">C11*0.3+D11*0.4</f>
        <v>61.876</v>
      </c>
    </row>
    <row r="12" customFormat="false" ht="20.1" hidden="false" customHeight="true" outlineLevel="0" collapsed="false">
      <c r="A12" s="6" t="s">
        <v>6</v>
      </c>
      <c r="B12" s="6" t="s">
        <v>16</v>
      </c>
      <c r="C12" s="7" t="n">
        <v>73</v>
      </c>
      <c r="D12" s="7" t="n">
        <v>99.86</v>
      </c>
      <c r="E12" s="7" t="n">
        <f aca="false">C12*0.3+D12*0.4</f>
        <v>61.844</v>
      </c>
    </row>
    <row r="13" customFormat="false" ht="20.1" hidden="false" customHeight="true" outlineLevel="0" collapsed="false">
      <c r="A13" s="6" t="s">
        <v>6</v>
      </c>
      <c r="B13" s="6" t="s">
        <v>17</v>
      </c>
      <c r="C13" s="7" t="n">
        <v>88</v>
      </c>
      <c r="D13" s="7" t="n">
        <v>86.79</v>
      </c>
      <c r="E13" s="7" t="n">
        <f aca="false">C13*0.3+D13*0.4</f>
        <v>61.116</v>
      </c>
    </row>
    <row r="14" customFormat="false" ht="20.1" hidden="false" customHeight="true" outlineLevel="0" collapsed="false">
      <c r="A14" s="6" t="s">
        <v>6</v>
      </c>
      <c r="B14" s="6" t="s">
        <v>18</v>
      </c>
      <c r="C14" s="7" t="n">
        <v>73</v>
      </c>
      <c r="D14" s="7" t="n">
        <v>97.39</v>
      </c>
      <c r="E14" s="7" t="n">
        <f aca="false">C14*0.3+D14*0.4</f>
        <v>60.856</v>
      </c>
    </row>
    <row r="15" customFormat="false" ht="20.1" hidden="false" customHeight="true" outlineLevel="0" collapsed="false">
      <c r="A15" s="6" t="s">
        <v>6</v>
      </c>
      <c r="B15" s="6" t="s">
        <v>19</v>
      </c>
      <c r="C15" s="7" t="n">
        <v>69</v>
      </c>
      <c r="D15" s="7" t="n">
        <v>100</v>
      </c>
      <c r="E15" s="7" t="n">
        <f aca="false">C15*0.3+D15*0.4</f>
        <v>60.7</v>
      </c>
    </row>
    <row r="16" customFormat="false" ht="20.1" hidden="false" customHeight="true" outlineLevel="0" collapsed="false">
      <c r="A16" s="6" t="s">
        <v>6</v>
      </c>
      <c r="B16" s="6" t="s">
        <v>20</v>
      </c>
      <c r="C16" s="7" t="n">
        <v>72</v>
      </c>
      <c r="D16" s="7" t="n">
        <v>97.65</v>
      </c>
      <c r="E16" s="7" t="n">
        <f aca="false">C16*0.3+D16*0.4</f>
        <v>60.66</v>
      </c>
    </row>
    <row r="17" customFormat="false" ht="20.1" hidden="false" customHeight="true" outlineLevel="0" collapsed="false">
      <c r="A17" s="6" t="s">
        <v>6</v>
      </c>
      <c r="B17" s="6" t="s">
        <v>21</v>
      </c>
      <c r="C17" s="7" t="n">
        <v>82</v>
      </c>
      <c r="D17" s="7" t="n">
        <v>89.93</v>
      </c>
      <c r="E17" s="7" t="n">
        <f aca="false">C17*0.3+D17*0.4</f>
        <v>60.572</v>
      </c>
    </row>
    <row r="18" customFormat="false" ht="20.1" hidden="false" customHeight="true" outlineLevel="0" collapsed="false">
      <c r="A18" s="6" t="s">
        <v>6</v>
      </c>
      <c r="B18" s="6" t="s">
        <v>22</v>
      </c>
      <c r="C18" s="7" t="n">
        <v>83</v>
      </c>
      <c r="D18" s="7" t="n">
        <v>89.05</v>
      </c>
      <c r="E18" s="7" t="n">
        <f aca="false">C18*0.3+D18*0.4</f>
        <v>60.52</v>
      </c>
    </row>
    <row r="19" customFormat="false" ht="20.1" hidden="false" customHeight="true" outlineLevel="0" collapsed="false">
      <c r="A19" s="6" t="s">
        <v>6</v>
      </c>
      <c r="B19" s="6" t="s">
        <v>23</v>
      </c>
      <c r="C19" s="7" t="n">
        <v>72</v>
      </c>
      <c r="D19" s="7" t="n">
        <v>96.77</v>
      </c>
      <c r="E19" s="7" t="n">
        <f aca="false">C19*0.3+D19*0.4</f>
        <v>60.308</v>
      </c>
    </row>
    <row r="20" customFormat="false" ht="20.1" hidden="false" customHeight="true" outlineLevel="0" collapsed="false">
      <c r="A20" s="6" t="s">
        <v>6</v>
      </c>
      <c r="B20" s="6" t="s">
        <v>24</v>
      </c>
      <c r="C20" s="7" t="n">
        <v>74</v>
      </c>
      <c r="D20" s="7" t="n">
        <v>94.97</v>
      </c>
      <c r="E20" s="7" t="n">
        <f aca="false">C20*0.3+D20*0.4</f>
        <v>60.188</v>
      </c>
    </row>
    <row r="21" customFormat="false" ht="20.1" hidden="false" customHeight="true" outlineLevel="0" collapsed="false">
      <c r="A21" s="6" t="s">
        <v>6</v>
      </c>
      <c r="B21" s="6" t="s">
        <v>25</v>
      </c>
      <c r="C21" s="7" t="n">
        <v>67</v>
      </c>
      <c r="D21" s="7" t="n">
        <v>100</v>
      </c>
      <c r="E21" s="7" t="n">
        <f aca="false">C21*0.3+D21*0.4</f>
        <v>60.1</v>
      </c>
    </row>
    <row r="22" customFormat="false" ht="20.1" hidden="false" customHeight="true" outlineLevel="0" collapsed="false">
      <c r="A22" s="6" t="s">
        <v>6</v>
      </c>
      <c r="B22" s="6" t="s">
        <v>26</v>
      </c>
      <c r="C22" s="7" t="n">
        <v>67</v>
      </c>
      <c r="D22" s="7" t="n">
        <v>100</v>
      </c>
      <c r="E22" s="7" t="n">
        <f aca="false">C22*0.3+D22*0.4</f>
        <v>60.1</v>
      </c>
    </row>
    <row r="23" customFormat="false" ht="20.1" hidden="false" customHeight="true" outlineLevel="0" collapsed="false">
      <c r="A23" s="6" t="s">
        <v>6</v>
      </c>
      <c r="B23" s="6" t="s">
        <v>27</v>
      </c>
      <c r="C23" s="7" t="n">
        <v>67</v>
      </c>
      <c r="D23" s="7" t="n">
        <v>100</v>
      </c>
      <c r="E23" s="7" t="n">
        <f aca="false">C23*0.3+D23*0.4</f>
        <v>60.1</v>
      </c>
    </row>
    <row r="24" customFormat="false" ht="20.1" hidden="false" customHeight="true" outlineLevel="0" collapsed="false">
      <c r="A24" s="6" t="s">
        <v>6</v>
      </c>
      <c r="B24" s="6" t="s">
        <v>28</v>
      </c>
      <c r="C24" s="7" t="n">
        <v>68</v>
      </c>
      <c r="D24" s="7" t="n">
        <v>99</v>
      </c>
      <c r="E24" s="7" t="n">
        <f aca="false">C24*0.3+D24*0.4</f>
        <v>60</v>
      </c>
    </row>
    <row r="25" customFormat="false" ht="20.1" hidden="false" customHeight="true" outlineLevel="0" collapsed="false">
      <c r="A25" s="6" t="s">
        <v>6</v>
      </c>
      <c r="B25" s="6" t="s">
        <v>29</v>
      </c>
      <c r="C25" s="7" t="n">
        <v>70</v>
      </c>
      <c r="D25" s="7" t="n">
        <v>96.91</v>
      </c>
      <c r="E25" s="7" t="n">
        <f aca="false">C25*0.3+D25*0.4</f>
        <v>59.764</v>
      </c>
    </row>
    <row r="26" customFormat="false" ht="20.1" hidden="false" customHeight="true" outlineLevel="0" collapsed="false">
      <c r="A26" s="6" t="s">
        <v>6</v>
      </c>
      <c r="B26" s="6" t="s">
        <v>30</v>
      </c>
      <c r="C26" s="7" t="n">
        <v>72</v>
      </c>
      <c r="D26" s="7" t="n">
        <v>95.33</v>
      </c>
      <c r="E26" s="7" t="n">
        <f aca="false">C26*0.3+D26*0.4</f>
        <v>59.732</v>
      </c>
    </row>
    <row r="27" customFormat="false" ht="20.1" hidden="false" customHeight="true" outlineLevel="0" collapsed="false">
      <c r="A27" s="6" t="s">
        <v>6</v>
      </c>
      <c r="B27" s="6" t="s">
        <v>31</v>
      </c>
      <c r="C27" s="7" t="n">
        <v>67</v>
      </c>
      <c r="D27" s="7" t="n">
        <v>98.79</v>
      </c>
      <c r="E27" s="7" t="n">
        <f aca="false">C27*0.3+D27*0.4</f>
        <v>59.616</v>
      </c>
    </row>
    <row r="28" customFormat="false" ht="20.1" hidden="false" customHeight="true" outlineLevel="0" collapsed="false">
      <c r="A28" s="6" t="s">
        <v>6</v>
      </c>
      <c r="B28" s="6" t="s">
        <v>32</v>
      </c>
      <c r="C28" s="7" t="n">
        <v>74</v>
      </c>
      <c r="D28" s="7" t="n">
        <v>93.31</v>
      </c>
      <c r="E28" s="7" t="n">
        <f aca="false">C28*0.3+D28*0.4</f>
        <v>59.524</v>
      </c>
    </row>
    <row r="29" customFormat="false" ht="20.1" hidden="false" customHeight="true" outlineLevel="0" collapsed="false">
      <c r="A29" s="6" t="s">
        <v>6</v>
      </c>
      <c r="B29" s="6" t="s">
        <v>33</v>
      </c>
      <c r="C29" s="7" t="n">
        <v>76</v>
      </c>
      <c r="D29" s="7" t="n">
        <v>91.79</v>
      </c>
      <c r="E29" s="7" t="n">
        <f aca="false">C29*0.3+D29*0.4</f>
        <v>59.516</v>
      </c>
    </row>
    <row r="30" customFormat="false" ht="20.1" hidden="false" customHeight="true" outlineLevel="0" collapsed="false">
      <c r="A30" s="6" t="s">
        <v>6</v>
      </c>
      <c r="B30" s="6" t="s">
        <v>34</v>
      </c>
      <c r="C30" s="7" t="n">
        <v>65</v>
      </c>
      <c r="D30" s="7" t="n">
        <v>100</v>
      </c>
      <c r="E30" s="7" t="n">
        <f aca="false">C30*0.3+D30*0.4</f>
        <v>59.5</v>
      </c>
    </row>
    <row r="31" customFormat="false" ht="20.1" hidden="false" customHeight="true" outlineLevel="0" collapsed="false">
      <c r="A31" s="6" t="s">
        <v>6</v>
      </c>
      <c r="B31" s="6" t="s">
        <v>35</v>
      </c>
      <c r="C31" s="7" t="n">
        <v>66</v>
      </c>
      <c r="D31" s="7" t="n">
        <v>99.06</v>
      </c>
      <c r="E31" s="7" t="n">
        <f aca="false">C31*0.3+D31*0.4</f>
        <v>59.424</v>
      </c>
    </row>
    <row r="32" customFormat="false" ht="20.1" hidden="false" customHeight="true" outlineLevel="0" collapsed="false">
      <c r="A32" s="6" t="s">
        <v>6</v>
      </c>
      <c r="B32" s="6" t="s">
        <v>36</v>
      </c>
      <c r="C32" s="7" t="n">
        <v>65</v>
      </c>
      <c r="D32" s="7" t="n">
        <v>99.67</v>
      </c>
      <c r="E32" s="7" t="n">
        <f aca="false">C32*0.3+D32*0.4</f>
        <v>59.368</v>
      </c>
    </row>
    <row r="33" customFormat="false" ht="20.1" hidden="false" customHeight="true" outlineLevel="0" collapsed="false">
      <c r="A33" s="6" t="s">
        <v>6</v>
      </c>
      <c r="B33" s="6" t="s">
        <v>37</v>
      </c>
      <c r="C33" s="7" t="n">
        <v>66</v>
      </c>
      <c r="D33" s="7" t="n">
        <v>98.88</v>
      </c>
      <c r="E33" s="7" t="n">
        <f aca="false">C33*0.3+D33*0.4</f>
        <v>59.352</v>
      </c>
    </row>
    <row r="34" customFormat="false" ht="20.1" hidden="false" customHeight="true" outlineLevel="0" collapsed="false">
      <c r="A34" s="6" t="s">
        <v>6</v>
      </c>
      <c r="B34" s="6" t="s">
        <v>38</v>
      </c>
      <c r="C34" s="7" t="n">
        <v>90</v>
      </c>
      <c r="D34" s="7" t="n">
        <v>80.45</v>
      </c>
      <c r="E34" s="7" t="n">
        <f aca="false">C34*0.3+D34*0.4</f>
        <v>59.18</v>
      </c>
    </row>
    <row r="35" customFormat="false" ht="20.1" hidden="false" customHeight="true" outlineLevel="0" collapsed="false">
      <c r="A35" s="6" t="s">
        <v>6</v>
      </c>
      <c r="B35" s="6" t="s">
        <v>39</v>
      </c>
      <c r="C35" s="7" t="n">
        <v>72</v>
      </c>
      <c r="D35" s="7" t="n">
        <v>93.51</v>
      </c>
      <c r="E35" s="7" t="n">
        <f aca="false">C35*0.3+D35*0.4</f>
        <v>59.004</v>
      </c>
    </row>
    <row r="36" customFormat="false" ht="20.1" hidden="false" customHeight="true" outlineLevel="0" collapsed="false">
      <c r="A36" s="6" t="s">
        <v>6</v>
      </c>
      <c r="B36" s="6" t="s">
        <v>40</v>
      </c>
      <c r="C36" s="7" t="n">
        <v>70</v>
      </c>
      <c r="D36" s="7" t="n">
        <v>94.89</v>
      </c>
      <c r="E36" s="7" t="n">
        <f aca="false">C36*0.3+D36*0.4</f>
        <v>58.956</v>
      </c>
    </row>
    <row r="37" customFormat="false" ht="20.1" hidden="false" customHeight="true" outlineLevel="0" collapsed="false">
      <c r="A37" s="6" t="s">
        <v>6</v>
      </c>
      <c r="B37" s="6" t="s">
        <v>41</v>
      </c>
      <c r="C37" s="7" t="n">
        <v>64</v>
      </c>
      <c r="D37" s="7" t="n">
        <v>99.29</v>
      </c>
      <c r="E37" s="7" t="n">
        <f aca="false">C37*0.3+D37*0.4</f>
        <v>58.916</v>
      </c>
    </row>
    <row r="38" customFormat="false" ht="20.1" hidden="false" customHeight="true" outlineLevel="0" collapsed="false">
      <c r="A38" s="6" t="s">
        <v>6</v>
      </c>
      <c r="B38" s="6" t="s">
        <v>42</v>
      </c>
      <c r="C38" s="7" t="n">
        <v>71</v>
      </c>
      <c r="D38" s="7" t="n">
        <v>93.83</v>
      </c>
      <c r="E38" s="7" t="n">
        <f aca="false">C38*0.3+D38*0.4</f>
        <v>58.832</v>
      </c>
    </row>
    <row r="39" customFormat="false" ht="20.1" hidden="false" customHeight="true" outlineLevel="0" collapsed="false">
      <c r="A39" s="6" t="s">
        <v>6</v>
      </c>
      <c r="B39" s="6" t="s">
        <v>43</v>
      </c>
      <c r="C39" s="7" t="n">
        <v>73</v>
      </c>
      <c r="D39" s="7" t="n">
        <v>92.09</v>
      </c>
      <c r="E39" s="7" t="n">
        <f aca="false">C39*0.3+D39*0.4</f>
        <v>58.736</v>
      </c>
    </row>
    <row r="40" customFormat="false" ht="20.1" hidden="false" customHeight="true" outlineLevel="0" collapsed="false">
      <c r="A40" s="6" t="s">
        <v>6</v>
      </c>
      <c r="B40" s="6" t="s">
        <v>44</v>
      </c>
      <c r="C40" s="7" t="n">
        <v>62</v>
      </c>
      <c r="D40" s="7" t="n">
        <v>99.88</v>
      </c>
      <c r="E40" s="7" t="n">
        <f aca="false">C40*0.3+D40*0.4</f>
        <v>58.552</v>
      </c>
    </row>
    <row r="41" customFormat="false" ht="20.1" hidden="false" customHeight="true" outlineLevel="0" collapsed="false">
      <c r="A41" s="6" t="s">
        <v>6</v>
      </c>
      <c r="B41" s="6" t="s">
        <v>45</v>
      </c>
      <c r="C41" s="7" t="n">
        <v>67</v>
      </c>
      <c r="D41" s="7" t="n">
        <v>96.12</v>
      </c>
      <c r="E41" s="7" t="n">
        <f aca="false">C41*0.3+D41*0.4</f>
        <v>58.548</v>
      </c>
    </row>
    <row r="42" customFormat="false" ht="20.1" hidden="false" customHeight="true" outlineLevel="0" collapsed="false">
      <c r="A42" s="6" t="s">
        <v>6</v>
      </c>
      <c r="B42" s="6" t="s">
        <v>46</v>
      </c>
      <c r="C42" s="7" t="n">
        <v>76</v>
      </c>
      <c r="D42" s="7" t="n">
        <v>89.33</v>
      </c>
      <c r="E42" s="7" t="n">
        <f aca="false">C42*0.3+D42*0.4</f>
        <v>58.532</v>
      </c>
    </row>
    <row r="43" customFormat="false" ht="20.1" hidden="false" customHeight="true" outlineLevel="0" collapsed="false">
      <c r="A43" s="6" t="s">
        <v>6</v>
      </c>
      <c r="B43" s="6" t="s">
        <v>47</v>
      </c>
      <c r="C43" s="7" t="n">
        <v>70</v>
      </c>
      <c r="D43" s="7" t="n">
        <v>93.68</v>
      </c>
      <c r="E43" s="7" t="n">
        <f aca="false">C43*0.3+D43*0.4</f>
        <v>58.472</v>
      </c>
    </row>
    <row r="44" customFormat="false" ht="20.1" hidden="false" customHeight="true" outlineLevel="0" collapsed="false">
      <c r="A44" s="6" t="s">
        <v>6</v>
      </c>
      <c r="B44" s="6" t="s">
        <v>48</v>
      </c>
      <c r="C44" s="7" t="n">
        <v>73</v>
      </c>
      <c r="D44" s="7" t="n">
        <v>91.02</v>
      </c>
      <c r="E44" s="7" t="n">
        <f aca="false">C44*0.3+D44*0.4</f>
        <v>58.308</v>
      </c>
    </row>
    <row r="45" customFormat="false" ht="20.1" hidden="false" customHeight="true" outlineLevel="0" collapsed="false">
      <c r="A45" s="6" t="s">
        <v>6</v>
      </c>
      <c r="B45" s="6" t="s">
        <v>49</v>
      </c>
      <c r="C45" s="7" t="n">
        <v>69</v>
      </c>
      <c r="D45" s="7" t="n">
        <v>94</v>
      </c>
      <c r="E45" s="7" t="n">
        <f aca="false">C45*0.3+D45*0.4</f>
        <v>58.3</v>
      </c>
    </row>
    <row r="46" customFormat="false" ht="20.1" hidden="false" customHeight="true" outlineLevel="0" collapsed="false">
      <c r="A46" s="6" t="s">
        <v>6</v>
      </c>
      <c r="B46" s="6" t="s">
        <v>50</v>
      </c>
      <c r="C46" s="7" t="n">
        <v>75</v>
      </c>
      <c r="D46" s="7" t="n">
        <v>89.18</v>
      </c>
      <c r="E46" s="7" t="n">
        <f aca="false">C46*0.3+D46*0.4</f>
        <v>58.172</v>
      </c>
    </row>
    <row r="47" customFormat="false" ht="20.1" hidden="false" customHeight="true" outlineLevel="0" collapsed="false">
      <c r="A47" s="6" t="s">
        <v>6</v>
      </c>
      <c r="B47" s="6" t="s">
        <v>51</v>
      </c>
      <c r="C47" s="7" t="n">
        <v>70</v>
      </c>
      <c r="D47" s="7" t="n">
        <v>92.83</v>
      </c>
      <c r="E47" s="7" t="n">
        <f aca="false">C47*0.3+D47*0.4</f>
        <v>58.132</v>
      </c>
    </row>
    <row r="48" customFormat="false" ht="20.1" hidden="false" customHeight="true" outlineLevel="0" collapsed="false">
      <c r="A48" s="6" t="s">
        <v>6</v>
      </c>
      <c r="B48" s="6" t="s">
        <v>52</v>
      </c>
      <c r="C48" s="7" t="n">
        <v>66</v>
      </c>
      <c r="D48" s="7" t="n">
        <v>95.63</v>
      </c>
      <c r="E48" s="7" t="n">
        <f aca="false">C48*0.3+D48*0.4</f>
        <v>58.052</v>
      </c>
    </row>
    <row r="49" customFormat="false" ht="20.1" hidden="false" customHeight="true" outlineLevel="0" collapsed="false">
      <c r="A49" s="6" t="s">
        <v>6</v>
      </c>
      <c r="B49" s="6" t="s">
        <v>53</v>
      </c>
      <c r="C49" s="7" t="n">
        <v>62</v>
      </c>
      <c r="D49" s="7" t="n">
        <v>97.74</v>
      </c>
      <c r="E49" s="7" t="n">
        <f aca="false">C49*0.3+D49*0.4</f>
        <v>57.696</v>
      </c>
    </row>
    <row r="50" customFormat="false" ht="20.1" hidden="false" customHeight="true" outlineLevel="0" collapsed="false">
      <c r="A50" s="6" t="s">
        <v>6</v>
      </c>
      <c r="B50" s="6" t="s">
        <v>54</v>
      </c>
      <c r="C50" s="7" t="n">
        <v>77</v>
      </c>
      <c r="D50" s="7" t="n">
        <v>86.48</v>
      </c>
      <c r="E50" s="7" t="n">
        <f aca="false">C50*0.3+D50*0.4</f>
        <v>57.692</v>
      </c>
    </row>
    <row r="51" customFormat="false" ht="20.1" hidden="false" customHeight="true" outlineLevel="0" collapsed="false">
      <c r="A51" s="6" t="s">
        <v>6</v>
      </c>
      <c r="B51" s="6" t="s">
        <v>55</v>
      </c>
      <c r="C51" s="7" t="n">
        <v>76</v>
      </c>
      <c r="D51" s="7" t="n">
        <v>87.11</v>
      </c>
      <c r="E51" s="7" t="n">
        <f aca="false">C51*0.3+D51*0.4</f>
        <v>57.644</v>
      </c>
    </row>
    <row r="52" customFormat="false" ht="20.1" hidden="false" customHeight="true" outlineLevel="0" collapsed="false">
      <c r="A52" s="6" t="s">
        <v>6</v>
      </c>
      <c r="B52" s="6" t="s">
        <v>56</v>
      </c>
      <c r="C52" s="7" t="n">
        <v>77</v>
      </c>
      <c r="D52" s="7" t="n">
        <v>86.32</v>
      </c>
      <c r="E52" s="7" t="n">
        <f aca="false">C52*0.3+D52*0.4</f>
        <v>57.628</v>
      </c>
    </row>
    <row r="53" customFormat="false" ht="20.1" hidden="false" customHeight="true" outlineLevel="0" collapsed="false">
      <c r="A53" s="6" t="s">
        <v>6</v>
      </c>
      <c r="B53" s="6" t="s">
        <v>57</v>
      </c>
      <c r="C53" s="7" t="n">
        <v>63</v>
      </c>
      <c r="D53" s="7" t="n">
        <v>96.81</v>
      </c>
      <c r="E53" s="7" t="n">
        <f aca="false">C53*0.3+D53*0.4</f>
        <v>57.624</v>
      </c>
    </row>
    <row r="54" customFormat="false" ht="20.1" hidden="false" customHeight="true" outlineLevel="0" collapsed="false">
      <c r="A54" s="6" t="s">
        <v>6</v>
      </c>
      <c r="B54" s="6" t="s">
        <v>58</v>
      </c>
      <c r="C54" s="7" t="n">
        <v>69</v>
      </c>
      <c r="D54" s="7" t="n">
        <v>92.27</v>
      </c>
      <c r="E54" s="7" t="n">
        <f aca="false">C54*0.3+D54*0.4</f>
        <v>57.608</v>
      </c>
    </row>
    <row r="55" customFormat="false" ht="20.1" hidden="false" customHeight="true" outlineLevel="0" collapsed="false">
      <c r="A55" s="6" t="s">
        <v>6</v>
      </c>
      <c r="B55" s="6" t="s">
        <v>59</v>
      </c>
      <c r="C55" s="7" t="n">
        <v>68</v>
      </c>
      <c r="D55" s="7" t="n">
        <v>92.8</v>
      </c>
      <c r="E55" s="7" t="n">
        <f aca="false">C55*0.3+D55*0.4</f>
        <v>57.52</v>
      </c>
    </row>
    <row r="56" customFormat="false" ht="20.1" hidden="false" customHeight="true" outlineLevel="0" collapsed="false">
      <c r="A56" s="6" t="s">
        <v>6</v>
      </c>
      <c r="B56" s="6" t="s">
        <v>60</v>
      </c>
      <c r="C56" s="7" t="n">
        <v>75</v>
      </c>
      <c r="D56" s="7" t="n">
        <v>87.49</v>
      </c>
      <c r="E56" s="7" t="n">
        <f aca="false">C56*0.3+D56*0.4</f>
        <v>57.496</v>
      </c>
    </row>
    <row r="57" customFormat="false" ht="20.1" hidden="false" customHeight="true" outlineLevel="0" collapsed="false">
      <c r="A57" s="6" t="s">
        <v>6</v>
      </c>
      <c r="B57" s="6" t="s">
        <v>61</v>
      </c>
      <c r="C57" s="7" t="n">
        <v>78</v>
      </c>
      <c r="D57" s="7" t="n">
        <v>85.19</v>
      </c>
      <c r="E57" s="7" t="n">
        <f aca="false">C57*0.3+D57*0.4</f>
        <v>57.476</v>
      </c>
    </row>
    <row r="58" customFormat="false" ht="20.1" hidden="false" customHeight="true" outlineLevel="0" collapsed="false">
      <c r="A58" s="6" t="s">
        <v>6</v>
      </c>
      <c r="B58" s="6" t="s">
        <v>62</v>
      </c>
      <c r="C58" s="7" t="n">
        <v>58</v>
      </c>
      <c r="D58" s="7" t="n">
        <v>100</v>
      </c>
      <c r="E58" s="7" t="n">
        <f aca="false">C58*0.3+D58*0.4</f>
        <v>57.4</v>
      </c>
    </row>
    <row r="59" customFormat="false" ht="20.1" hidden="false" customHeight="true" outlineLevel="0" collapsed="false">
      <c r="A59" s="6" t="s">
        <v>6</v>
      </c>
      <c r="B59" s="6" t="s">
        <v>63</v>
      </c>
      <c r="C59" s="7" t="n">
        <v>65</v>
      </c>
      <c r="D59" s="7" t="n">
        <v>93.91</v>
      </c>
      <c r="E59" s="7" t="n">
        <f aca="false">C59*0.3+D59*0.4</f>
        <v>57.064</v>
      </c>
    </row>
    <row r="60" customFormat="false" ht="20.1" hidden="false" customHeight="true" outlineLevel="0" collapsed="false">
      <c r="A60" s="6" t="s">
        <v>6</v>
      </c>
      <c r="B60" s="6" t="s">
        <v>64</v>
      </c>
      <c r="C60" s="7" t="n">
        <v>63</v>
      </c>
      <c r="D60" s="7" t="n">
        <v>95.26</v>
      </c>
      <c r="E60" s="7" t="n">
        <f aca="false">C60*0.3+D60*0.4</f>
        <v>57.004</v>
      </c>
    </row>
    <row r="61" customFormat="false" ht="20.1" hidden="false" customHeight="true" outlineLevel="0" collapsed="false">
      <c r="A61" s="6" t="s">
        <v>6</v>
      </c>
      <c r="B61" s="6" t="s">
        <v>65</v>
      </c>
      <c r="C61" s="7" t="n">
        <v>60</v>
      </c>
      <c r="D61" s="7" t="n">
        <v>97.43</v>
      </c>
      <c r="E61" s="7" t="n">
        <f aca="false">C61*0.3+D61*0.4</f>
        <v>56.972</v>
      </c>
    </row>
    <row r="62" customFormat="false" ht="20.1" hidden="false" customHeight="true" outlineLevel="0" collapsed="false">
      <c r="A62" s="6" t="s">
        <v>6</v>
      </c>
      <c r="B62" s="6" t="s">
        <v>66</v>
      </c>
      <c r="C62" s="7" t="n">
        <v>76</v>
      </c>
      <c r="D62" s="7" t="n">
        <v>85.03</v>
      </c>
      <c r="E62" s="7" t="n">
        <f aca="false">C62*0.3+D62*0.4</f>
        <v>56.812</v>
      </c>
    </row>
    <row r="63" customFormat="false" ht="20.1" hidden="false" customHeight="true" outlineLevel="0" collapsed="false">
      <c r="A63" s="6" t="s">
        <v>6</v>
      </c>
      <c r="B63" s="6" t="s">
        <v>67</v>
      </c>
      <c r="C63" s="7" t="n">
        <v>71</v>
      </c>
      <c r="D63" s="7" t="n">
        <v>88.64</v>
      </c>
      <c r="E63" s="7" t="n">
        <f aca="false">C63*0.3+D63*0.4</f>
        <v>56.756</v>
      </c>
    </row>
    <row r="64" customFormat="false" ht="20.1" hidden="false" customHeight="true" outlineLevel="0" collapsed="false">
      <c r="A64" s="6" t="s">
        <v>6</v>
      </c>
      <c r="B64" s="6" t="s">
        <v>68</v>
      </c>
      <c r="C64" s="7" t="n">
        <v>60</v>
      </c>
      <c r="D64" s="7" t="n">
        <v>96.71</v>
      </c>
      <c r="E64" s="7" t="n">
        <f aca="false">C64*0.3+D64*0.4</f>
        <v>56.684</v>
      </c>
    </row>
    <row r="65" customFormat="false" ht="20.1" hidden="false" customHeight="true" outlineLevel="0" collapsed="false">
      <c r="A65" s="6" t="s">
        <v>6</v>
      </c>
      <c r="B65" s="6" t="s">
        <v>69</v>
      </c>
      <c r="C65" s="7" t="n">
        <v>67</v>
      </c>
      <c r="D65" s="7" t="n">
        <v>90.67</v>
      </c>
      <c r="E65" s="7" t="n">
        <f aca="false">C65*0.3+D65*0.4</f>
        <v>56.368</v>
      </c>
    </row>
    <row r="66" customFormat="false" ht="20.1" hidden="false" customHeight="true" outlineLevel="0" collapsed="false">
      <c r="A66" s="6" t="s">
        <v>6</v>
      </c>
      <c r="B66" s="6" t="s">
        <v>70</v>
      </c>
      <c r="C66" s="7" t="n">
        <v>58</v>
      </c>
      <c r="D66" s="7" t="n">
        <v>97.28</v>
      </c>
      <c r="E66" s="7" t="n">
        <f aca="false">C66*0.3+D66*0.4</f>
        <v>56.312</v>
      </c>
    </row>
    <row r="67" customFormat="false" ht="20.1" hidden="false" customHeight="true" outlineLevel="0" collapsed="false">
      <c r="A67" s="6" t="s">
        <v>6</v>
      </c>
      <c r="B67" s="6" t="s">
        <v>71</v>
      </c>
      <c r="C67" s="7" t="n">
        <v>63</v>
      </c>
      <c r="D67" s="7" t="n">
        <v>93.29</v>
      </c>
      <c r="E67" s="7" t="n">
        <f aca="false">C67*0.3+D67*0.4</f>
        <v>56.216</v>
      </c>
    </row>
    <row r="68" customFormat="false" ht="20.1" hidden="false" customHeight="true" outlineLevel="0" collapsed="false">
      <c r="A68" s="6" t="s">
        <v>6</v>
      </c>
      <c r="B68" s="6" t="s">
        <v>72</v>
      </c>
      <c r="C68" s="7" t="n">
        <v>54</v>
      </c>
      <c r="D68" s="7" t="n">
        <v>100</v>
      </c>
      <c r="E68" s="7" t="n">
        <f aca="false">C68*0.3+D68*0.4</f>
        <v>56.2</v>
      </c>
    </row>
    <row r="69" customFormat="false" ht="20.1" hidden="false" customHeight="true" outlineLevel="0" collapsed="false">
      <c r="A69" s="6" t="s">
        <v>6</v>
      </c>
      <c r="B69" s="6" t="s">
        <v>73</v>
      </c>
      <c r="C69" s="7" t="n">
        <v>77</v>
      </c>
      <c r="D69" s="7" t="n">
        <v>82.49</v>
      </c>
      <c r="E69" s="7" t="n">
        <f aca="false">C69*0.3+D69*0.4</f>
        <v>56.096</v>
      </c>
    </row>
    <row r="70" customFormat="false" ht="20.1" hidden="false" customHeight="true" outlineLevel="0" collapsed="false">
      <c r="A70" s="6" t="s">
        <v>6</v>
      </c>
      <c r="B70" s="6" t="s">
        <v>74</v>
      </c>
      <c r="C70" s="7" t="n">
        <v>82</v>
      </c>
      <c r="D70" s="7" t="n">
        <v>78.32</v>
      </c>
      <c r="E70" s="7" t="n">
        <f aca="false">C70*0.3+D70*0.4</f>
        <v>55.928</v>
      </c>
    </row>
    <row r="71" customFormat="false" ht="20.1" hidden="false" customHeight="true" outlineLevel="0" collapsed="false">
      <c r="A71" s="6" t="s">
        <v>6</v>
      </c>
      <c r="B71" s="6" t="s">
        <v>75</v>
      </c>
      <c r="C71" s="7" t="n">
        <v>72</v>
      </c>
      <c r="D71" s="7" t="n">
        <v>85.53</v>
      </c>
      <c r="E71" s="7" t="n">
        <f aca="false">C71*0.3+D71*0.4</f>
        <v>55.812</v>
      </c>
    </row>
    <row r="72" customFormat="false" ht="20.1" hidden="false" customHeight="true" outlineLevel="0" collapsed="false">
      <c r="A72" s="6" t="s">
        <v>6</v>
      </c>
      <c r="B72" s="6" t="s">
        <v>76</v>
      </c>
      <c r="C72" s="7" t="n">
        <v>68</v>
      </c>
      <c r="D72" s="7" t="n">
        <v>88.39</v>
      </c>
      <c r="E72" s="7" t="n">
        <f aca="false">C72*0.3+D72*0.4</f>
        <v>55.756</v>
      </c>
    </row>
    <row r="73" customFormat="false" ht="20.1" hidden="false" customHeight="true" outlineLevel="0" collapsed="false">
      <c r="A73" s="6" t="s">
        <v>6</v>
      </c>
      <c r="B73" s="6" t="s">
        <v>77</v>
      </c>
      <c r="C73" s="7" t="n">
        <v>79</v>
      </c>
      <c r="D73" s="7" t="n">
        <v>79.12</v>
      </c>
      <c r="E73" s="7" t="n">
        <f aca="false">C73*0.3+D73*0.4</f>
        <v>55.348</v>
      </c>
    </row>
    <row r="74" customFormat="false" ht="20.1" hidden="false" customHeight="true" outlineLevel="0" collapsed="false">
      <c r="A74" s="6" t="s">
        <v>6</v>
      </c>
      <c r="B74" s="6" t="s">
        <v>78</v>
      </c>
      <c r="C74" s="7" t="n">
        <v>56</v>
      </c>
      <c r="D74" s="7" t="n">
        <v>96.23</v>
      </c>
      <c r="E74" s="7" t="n">
        <f aca="false">C74*0.3+D74*0.4</f>
        <v>55.292</v>
      </c>
    </row>
    <row r="75" customFormat="false" ht="20.1" hidden="false" customHeight="true" outlineLevel="0" collapsed="false">
      <c r="A75" s="6" t="s">
        <v>6</v>
      </c>
      <c r="B75" s="6" t="s">
        <v>79</v>
      </c>
      <c r="C75" s="7" t="n">
        <v>71</v>
      </c>
      <c r="D75" s="7" t="n">
        <v>84.88</v>
      </c>
      <c r="E75" s="7" t="n">
        <f aca="false">C75*0.3+D75*0.4</f>
        <v>55.252</v>
      </c>
    </row>
    <row r="76" customFormat="false" ht="20.1" hidden="false" customHeight="true" outlineLevel="0" collapsed="false">
      <c r="A76" s="6" t="s">
        <v>6</v>
      </c>
      <c r="B76" s="6" t="s">
        <v>80</v>
      </c>
      <c r="C76" s="7" t="n">
        <v>50</v>
      </c>
      <c r="D76" s="7" t="n">
        <v>100</v>
      </c>
      <c r="E76" s="7" t="n">
        <f aca="false">C76*0.3+D76*0.4</f>
        <v>55</v>
      </c>
    </row>
    <row r="77" customFormat="false" ht="20.1" hidden="false" customHeight="true" outlineLevel="0" collapsed="false">
      <c r="A77" s="6" t="s">
        <v>6</v>
      </c>
      <c r="B77" s="6" t="s">
        <v>81</v>
      </c>
      <c r="C77" s="7" t="n">
        <v>73</v>
      </c>
      <c r="D77" s="7" t="n">
        <v>82.5</v>
      </c>
      <c r="E77" s="7" t="n">
        <f aca="false">C77*0.3+D77*0.4</f>
        <v>54.9</v>
      </c>
    </row>
    <row r="78" customFormat="false" ht="20.1" hidden="false" customHeight="true" outlineLevel="0" collapsed="false">
      <c r="A78" s="6" t="s">
        <v>6</v>
      </c>
      <c r="B78" s="6" t="s">
        <v>82</v>
      </c>
      <c r="C78" s="7" t="n">
        <v>82</v>
      </c>
      <c r="D78" s="7" t="n">
        <v>75.73</v>
      </c>
      <c r="E78" s="7" t="n">
        <f aca="false">C78*0.3+D78*0.4</f>
        <v>54.892</v>
      </c>
    </row>
    <row r="79" customFormat="false" ht="20.1" hidden="false" customHeight="true" outlineLevel="0" collapsed="false">
      <c r="A79" s="6" t="s">
        <v>6</v>
      </c>
      <c r="B79" s="6" t="s">
        <v>83</v>
      </c>
      <c r="C79" s="7" t="n">
        <v>82</v>
      </c>
      <c r="D79" s="7" t="n">
        <v>75.54</v>
      </c>
      <c r="E79" s="7" t="n">
        <f aca="false">C79*0.3+D79*0.4</f>
        <v>54.816</v>
      </c>
    </row>
    <row r="80" customFormat="false" ht="20.1" hidden="false" customHeight="true" outlineLevel="0" collapsed="false">
      <c r="A80" s="6" t="s">
        <v>6</v>
      </c>
      <c r="B80" s="6" t="s">
        <v>84</v>
      </c>
      <c r="C80" s="7" t="n">
        <v>67</v>
      </c>
      <c r="D80" s="7" t="n">
        <v>86.69</v>
      </c>
      <c r="E80" s="7" t="n">
        <f aca="false">C80*0.3+D80*0.4</f>
        <v>54.776</v>
      </c>
    </row>
    <row r="81" customFormat="false" ht="20.1" hidden="false" customHeight="true" outlineLevel="0" collapsed="false">
      <c r="A81" s="6" t="s">
        <v>6</v>
      </c>
      <c r="B81" s="6" t="s">
        <v>85</v>
      </c>
      <c r="C81" s="7" t="n">
        <v>78</v>
      </c>
      <c r="D81" s="7" t="n">
        <v>78.44</v>
      </c>
      <c r="E81" s="7" t="n">
        <f aca="false">C81*0.3+D81*0.4</f>
        <v>54.776</v>
      </c>
    </row>
    <row r="82" customFormat="false" ht="20.1" hidden="false" customHeight="true" outlineLevel="0" collapsed="false">
      <c r="A82" s="6" t="s">
        <v>6</v>
      </c>
      <c r="B82" s="6" t="s">
        <v>86</v>
      </c>
      <c r="C82" s="7" t="n">
        <v>67</v>
      </c>
      <c r="D82" s="7" t="n">
        <v>86.15</v>
      </c>
      <c r="E82" s="7" t="n">
        <f aca="false">C82*0.3+D82*0.4</f>
        <v>54.56</v>
      </c>
    </row>
    <row r="83" customFormat="false" ht="20.1" hidden="false" customHeight="true" outlineLevel="0" collapsed="false">
      <c r="A83" s="6" t="s">
        <v>6</v>
      </c>
      <c r="B83" s="6" t="s">
        <v>87</v>
      </c>
      <c r="C83" s="7" t="n">
        <v>59</v>
      </c>
      <c r="D83" s="7" t="n">
        <v>92.07</v>
      </c>
      <c r="E83" s="7" t="n">
        <f aca="false">C83*0.3+D83*0.4</f>
        <v>54.528</v>
      </c>
    </row>
    <row r="84" customFormat="false" ht="20.1" hidden="false" customHeight="true" outlineLevel="0" collapsed="false">
      <c r="A84" s="6" t="s">
        <v>6</v>
      </c>
      <c r="B84" s="6" t="s">
        <v>26</v>
      </c>
      <c r="C84" s="7" t="n">
        <v>73</v>
      </c>
      <c r="D84" s="7" t="n">
        <v>81.24</v>
      </c>
      <c r="E84" s="7" t="n">
        <f aca="false">C84*0.3+D84*0.4</f>
        <v>54.396</v>
      </c>
    </row>
    <row r="85" customFormat="false" ht="20.1" hidden="false" customHeight="true" outlineLevel="0" collapsed="false">
      <c r="A85" s="6" t="s">
        <v>6</v>
      </c>
      <c r="B85" s="6" t="s">
        <v>88</v>
      </c>
      <c r="C85" s="7" t="n">
        <v>66</v>
      </c>
      <c r="D85" s="7" t="n">
        <v>86.34</v>
      </c>
      <c r="E85" s="7" t="n">
        <f aca="false">C85*0.3+D85*0.4</f>
        <v>54.336</v>
      </c>
    </row>
    <row r="86" customFormat="false" ht="20.1" hidden="false" customHeight="true" outlineLevel="0" collapsed="false">
      <c r="A86" s="6" t="s">
        <v>6</v>
      </c>
      <c r="B86" s="6" t="s">
        <v>89</v>
      </c>
      <c r="C86" s="7" t="n">
        <v>60</v>
      </c>
      <c r="D86" s="7" t="n">
        <v>90.39</v>
      </c>
      <c r="E86" s="7" t="n">
        <f aca="false">C86*0.3+D86*0.4</f>
        <v>54.156</v>
      </c>
    </row>
    <row r="87" customFormat="false" ht="20.1" hidden="false" customHeight="true" outlineLevel="0" collapsed="false">
      <c r="A87" s="6" t="s">
        <v>6</v>
      </c>
      <c r="B87" s="6" t="s">
        <v>90</v>
      </c>
      <c r="C87" s="7" t="n">
        <v>63</v>
      </c>
      <c r="D87" s="7" t="n">
        <v>87.71</v>
      </c>
      <c r="E87" s="7" t="n">
        <f aca="false">C87*0.3+D87*0.4</f>
        <v>53.984</v>
      </c>
    </row>
    <row r="88" customFormat="false" ht="20.1" hidden="false" customHeight="true" outlineLevel="0" collapsed="false">
      <c r="A88" s="6" t="s">
        <v>6</v>
      </c>
      <c r="B88" s="6" t="s">
        <v>91</v>
      </c>
      <c r="C88" s="7" t="n">
        <v>71</v>
      </c>
      <c r="D88" s="7" t="n">
        <v>81.4</v>
      </c>
      <c r="E88" s="7" t="n">
        <f aca="false">C88*0.3+D88*0.4</f>
        <v>53.86</v>
      </c>
    </row>
    <row r="89" customFormat="false" ht="20.1" hidden="false" customHeight="true" outlineLevel="0" collapsed="false">
      <c r="A89" s="6" t="s">
        <v>6</v>
      </c>
      <c r="B89" s="6" t="s">
        <v>92</v>
      </c>
      <c r="C89" s="7" t="n">
        <v>68</v>
      </c>
      <c r="D89" s="7" t="n">
        <v>83.22</v>
      </c>
      <c r="E89" s="7" t="n">
        <f aca="false">C89*0.3+D89*0.4</f>
        <v>53.688</v>
      </c>
    </row>
    <row r="90" customFormat="false" ht="20.1" hidden="false" customHeight="true" outlineLevel="0" collapsed="false">
      <c r="A90" s="6" t="s">
        <v>6</v>
      </c>
      <c r="B90" s="6" t="s">
        <v>93</v>
      </c>
      <c r="C90" s="7" t="n">
        <v>65</v>
      </c>
      <c r="D90" s="7" t="n">
        <v>85.46</v>
      </c>
      <c r="E90" s="7" t="n">
        <f aca="false">C90*0.3+D90*0.4</f>
        <v>53.684</v>
      </c>
    </row>
    <row r="91" customFormat="false" ht="20.1" hidden="false" customHeight="true" outlineLevel="0" collapsed="false">
      <c r="A91" s="6" t="s">
        <v>6</v>
      </c>
      <c r="B91" s="6" t="s">
        <v>94</v>
      </c>
      <c r="C91" s="7" t="n">
        <v>74</v>
      </c>
      <c r="D91" s="7" t="n">
        <v>78.22</v>
      </c>
      <c r="E91" s="7" t="n">
        <f aca="false">C91*0.3+D91*0.4</f>
        <v>53.488</v>
      </c>
    </row>
    <row r="92" customFormat="false" ht="20.1" hidden="false" customHeight="true" outlineLevel="0" collapsed="false">
      <c r="A92" s="6" t="s">
        <v>6</v>
      </c>
      <c r="B92" s="6" t="s">
        <v>95</v>
      </c>
      <c r="C92" s="7" t="n">
        <v>69</v>
      </c>
      <c r="D92" s="7" t="n">
        <v>81.9</v>
      </c>
      <c r="E92" s="7" t="n">
        <f aca="false">C92*0.3+D92*0.4</f>
        <v>53.46</v>
      </c>
    </row>
    <row r="93" customFormat="false" ht="20.1" hidden="false" customHeight="true" outlineLevel="0" collapsed="false">
      <c r="A93" s="6" t="s">
        <v>6</v>
      </c>
      <c r="B93" s="6" t="s">
        <v>96</v>
      </c>
      <c r="C93" s="7" t="n">
        <v>70</v>
      </c>
      <c r="D93" s="7" t="n">
        <v>80.97</v>
      </c>
      <c r="E93" s="7" t="n">
        <f aca="false">C93*0.3+D93*0.4</f>
        <v>53.388</v>
      </c>
    </row>
    <row r="94" customFormat="false" ht="20.1" hidden="false" customHeight="true" outlineLevel="0" collapsed="false">
      <c r="A94" s="6" t="s">
        <v>6</v>
      </c>
      <c r="B94" s="6" t="s">
        <v>97</v>
      </c>
      <c r="C94" s="7" t="n">
        <v>74</v>
      </c>
      <c r="D94" s="7" t="n">
        <v>77.84</v>
      </c>
      <c r="E94" s="7" t="n">
        <f aca="false">C94*0.3+D94*0.4</f>
        <v>53.336</v>
      </c>
    </row>
    <row r="95" customFormat="false" ht="20.1" hidden="false" customHeight="true" outlineLevel="0" collapsed="false">
      <c r="A95" s="6" t="s">
        <v>6</v>
      </c>
      <c r="B95" s="6" t="s">
        <v>98</v>
      </c>
      <c r="C95" s="7" t="n">
        <v>63</v>
      </c>
      <c r="D95" s="7" t="n">
        <v>85.88</v>
      </c>
      <c r="E95" s="7" t="n">
        <f aca="false">C95*0.3+D95*0.4</f>
        <v>53.252</v>
      </c>
    </row>
    <row r="96" customFormat="false" ht="20.1" hidden="false" customHeight="true" outlineLevel="0" collapsed="false">
      <c r="A96" s="6" t="s">
        <v>6</v>
      </c>
      <c r="B96" s="6" t="s">
        <v>99</v>
      </c>
      <c r="C96" s="7" t="n">
        <v>75</v>
      </c>
      <c r="D96" s="7" t="n">
        <v>76.66</v>
      </c>
      <c r="E96" s="7" t="n">
        <f aca="false">C96*0.3+D96*0.4</f>
        <v>53.164</v>
      </c>
    </row>
    <row r="97" customFormat="false" ht="20.1" hidden="false" customHeight="true" outlineLevel="0" collapsed="false">
      <c r="A97" s="6" t="s">
        <v>6</v>
      </c>
      <c r="B97" s="6" t="s">
        <v>100</v>
      </c>
      <c r="C97" s="7" t="n">
        <v>65</v>
      </c>
      <c r="D97" s="7" t="n">
        <v>83.95</v>
      </c>
      <c r="E97" s="7" t="n">
        <f aca="false">C97*0.3+D97*0.4</f>
        <v>53.08</v>
      </c>
    </row>
    <row r="98" customFormat="false" ht="20.1" hidden="false" customHeight="true" outlineLevel="0" collapsed="false">
      <c r="A98" s="6" t="s">
        <v>6</v>
      </c>
      <c r="B98" s="6" t="s">
        <v>101</v>
      </c>
      <c r="C98" s="7" t="n">
        <v>54</v>
      </c>
      <c r="D98" s="7" t="n">
        <v>92.07</v>
      </c>
      <c r="E98" s="7" t="n">
        <f aca="false">C98*0.3+D98*0.4</f>
        <v>53.028</v>
      </c>
    </row>
    <row r="99" customFormat="false" ht="20.1" hidden="false" customHeight="true" outlineLevel="0" collapsed="false">
      <c r="A99" s="6" t="s">
        <v>6</v>
      </c>
      <c r="B99" s="6" t="s">
        <v>102</v>
      </c>
      <c r="C99" s="7" t="n">
        <v>58</v>
      </c>
      <c r="D99" s="7" t="n">
        <v>88.96</v>
      </c>
      <c r="E99" s="7" t="n">
        <f aca="false">C99*0.3+D99*0.4</f>
        <v>52.984</v>
      </c>
    </row>
    <row r="100" customFormat="false" ht="20.1" hidden="false" customHeight="true" outlineLevel="0" collapsed="false">
      <c r="A100" s="6" t="s">
        <v>6</v>
      </c>
      <c r="B100" s="6" t="s">
        <v>103</v>
      </c>
      <c r="C100" s="7" t="n">
        <v>61</v>
      </c>
      <c r="D100" s="7" t="n">
        <v>86.44</v>
      </c>
      <c r="E100" s="7" t="n">
        <f aca="false">C100*0.3+D100*0.4</f>
        <v>52.876</v>
      </c>
    </row>
    <row r="101" customFormat="false" ht="20.1" hidden="false" customHeight="true" outlineLevel="0" collapsed="false">
      <c r="A101" s="6" t="s">
        <v>6</v>
      </c>
      <c r="B101" s="6" t="s">
        <v>104</v>
      </c>
      <c r="C101" s="7" t="n">
        <v>70</v>
      </c>
      <c r="D101" s="7" t="n">
        <v>79.14</v>
      </c>
      <c r="E101" s="7" t="n">
        <f aca="false">C101*0.3+D101*0.4</f>
        <v>52.656</v>
      </c>
    </row>
    <row r="102" customFormat="false" ht="20.1" hidden="false" customHeight="true" outlineLevel="0" collapsed="false">
      <c r="A102" s="6" t="s">
        <v>6</v>
      </c>
      <c r="B102" s="6" t="s">
        <v>105</v>
      </c>
      <c r="C102" s="7" t="n">
        <v>69</v>
      </c>
      <c r="D102" s="7" t="n">
        <v>79.75</v>
      </c>
      <c r="E102" s="7" t="n">
        <f aca="false">C102*0.3+D102*0.4</f>
        <v>52.6</v>
      </c>
    </row>
    <row r="103" customFormat="false" ht="20.1" hidden="false" customHeight="true" outlineLevel="0" collapsed="false">
      <c r="A103" s="6" t="s">
        <v>6</v>
      </c>
      <c r="B103" s="6" t="s">
        <v>106</v>
      </c>
      <c r="C103" s="7" t="n">
        <v>67</v>
      </c>
      <c r="D103" s="7" t="n">
        <v>80.99</v>
      </c>
      <c r="E103" s="7" t="n">
        <f aca="false">C103*0.3+D103*0.4</f>
        <v>52.496</v>
      </c>
    </row>
    <row r="104" customFormat="false" ht="20.1" hidden="false" customHeight="true" outlineLevel="0" collapsed="false">
      <c r="A104" s="6" t="s">
        <v>6</v>
      </c>
      <c r="B104" s="6" t="s">
        <v>107</v>
      </c>
      <c r="C104" s="7" t="n">
        <v>56</v>
      </c>
      <c r="D104" s="7" t="n">
        <v>88.93</v>
      </c>
      <c r="E104" s="7" t="n">
        <f aca="false">C104*0.3+D104*0.4</f>
        <v>52.372</v>
      </c>
    </row>
    <row r="105" customFormat="false" ht="20.1" hidden="false" customHeight="true" outlineLevel="0" collapsed="false">
      <c r="A105" s="6" t="s">
        <v>6</v>
      </c>
      <c r="B105" s="6" t="s">
        <v>108</v>
      </c>
      <c r="C105" s="7" t="n">
        <v>67</v>
      </c>
      <c r="D105" s="7" t="n">
        <v>80.65</v>
      </c>
      <c r="E105" s="7" t="n">
        <f aca="false">C105*0.3+D105*0.4</f>
        <v>52.36</v>
      </c>
    </row>
    <row r="106" customFormat="false" ht="20.1" hidden="false" customHeight="true" outlineLevel="0" collapsed="false">
      <c r="A106" s="6" t="s">
        <v>6</v>
      </c>
      <c r="B106" s="6" t="s">
        <v>109</v>
      </c>
      <c r="C106" s="7" t="n">
        <v>61</v>
      </c>
      <c r="D106" s="7" t="n">
        <v>85.09</v>
      </c>
      <c r="E106" s="7" t="n">
        <f aca="false">C106*0.3+D106*0.4</f>
        <v>52.336</v>
      </c>
    </row>
    <row r="107" customFormat="false" ht="20.1" hidden="false" customHeight="true" outlineLevel="0" collapsed="false">
      <c r="A107" s="6" t="s">
        <v>6</v>
      </c>
      <c r="B107" s="6" t="s">
        <v>110</v>
      </c>
      <c r="C107" s="7" t="n">
        <v>69</v>
      </c>
      <c r="D107" s="7" t="n">
        <v>78.94</v>
      </c>
      <c r="E107" s="7" t="n">
        <f aca="false">C107*0.3+D107*0.4</f>
        <v>52.276</v>
      </c>
    </row>
    <row r="108" customFormat="false" ht="20.1" hidden="false" customHeight="true" outlineLevel="0" collapsed="false">
      <c r="A108" s="6" t="s">
        <v>6</v>
      </c>
      <c r="B108" s="6" t="s">
        <v>111</v>
      </c>
      <c r="C108" s="7" t="n">
        <v>70</v>
      </c>
      <c r="D108" s="7" t="n">
        <v>78.03</v>
      </c>
      <c r="E108" s="7" t="n">
        <f aca="false">C108*0.3+D108*0.4</f>
        <v>52.212</v>
      </c>
    </row>
    <row r="109" customFormat="false" ht="20.1" hidden="false" customHeight="true" outlineLevel="0" collapsed="false">
      <c r="A109" s="6" t="s">
        <v>6</v>
      </c>
      <c r="B109" s="6" t="s">
        <v>112</v>
      </c>
      <c r="C109" s="7" t="n">
        <v>59</v>
      </c>
      <c r="D109" s="7" t="n">
        <v>85.95</v>
      </c>
      <c r="E109" s="7" t="n">
        <f aca="false">C109*0.3+D109*0.4</f>
        <v>52.08</v>
      </c>
    </row>
    <row r="110" customFormat="false" ht="20.1" hidden="false" customHeight="true" outlineLevel="0" collapsed="false">
      <c r="A110" s="6" t="s">
        <v>6</v>
      </c>
      <c r="B110" s="6" t="s">
        <v>113</v>
      </c>
      <c r="C110" s="7" t="n">
        <v>60</v>
      </c>
      <c r="D110" s="7" t="n">
        <v>85.1</v>
      </c>
      <c r="E110" s="7" t="n">
        <f aca="false">C110*0.3+D110*0.4</f>
        <v>52.04</v>
      </c>
    </row>
    <row r="111" customFormat="false" ht="20.1" hidden="false" customHeight="true" outlineLevel="0" collapsed="false">
      <c r="A111" s="6" t="s">
        <v>6</v>
      </c>
      <c r="B111" s="6" t="s">
        <v>114</v>
      </c>
      <c r="C111" s="7" t="n">
        <v>74</v>
      </c>
      <c r="D111" s="7" t="n">
        <v>73.96</v>
      </c>
      <c r="E111" s="7" t="n">
        <f aca="false">C111*0.3+D111*0.4</f>
        <v>51.784</v>
      </c>
    </row>
    <row r="112" customFormat="false" ht="20.1" hidden="false" customHeight="true" outlineLevel="0" collapsed="false">
      <c r="A112" s="6" t="s">
        <v>6</v>
      </c>
      <c r="B112" s="6" t="s">
        <v>115</v>
      </c>
      <c r="C112" s="7" t="n">
        <v>76</v>
      </c>
      <c r="D112" s="7" t="n">
        <v>71.54</v>
      </c>
      <c r="E112" s="7" t="n">
        <f aca="false">C112*0.3+D112*0.4</f>
        <v>51.416</v>
      </c>
    </row>
    <row r="113" customFormat="false" ht="20.1" hidden="false" customHeight="true" outlineLevel="0" collapsed="false">
      <c r="A113" s="6" t="s">
        <v>6</v>
      </c>
      <c r="B113" s="6" t="s">
        <v>116</v>
      </c>
      <c r="C113" s="7" t="n">
        <v>57</v>
      </c>
      <c r="D113" s="7" t="n">
        <v>85.69</v>
      </c>
      <c r="E113" s="7" t="n">
        <f aca="false">C113*0.3+D113*0.4</f>
        <v>51.376</v>
      </c>
    </row>
    <row r="114" customFormat="false" ht="20.1" hidden="false" customHeight="true" outlineLevel="0" collapsed="false">
      <c r="A114" s="6" t="s">
        <v>6</v>
      </c>
      <c r="B114" s="6" t="s">
        <v>117</v>
      </c>
      <c r="C114" s="7" t="n">
        <v>68</v>
      </c>
      <c r="D114" s="7" t="n">
        <v>77.35</v>
      </c>
      <c r="E114" s="7" t="n">
        <f aca="false">C114*0.3+D114*0.4</f>
        <v>51.34</v>
      </c>
    </row>
    <row r="115" customFormat="false" ht="20.1" hidden="false" customHeight="true" outlineLevel="0" collapsed="false">
      <c r="A115" s="6" t="s">
        <v>6</v>
      </c>
      <c r="B115" s="6" t="s">
        <v>118</v>
      </c>
      <c r="C115" s="7" t="n">
        <v>66</v>
      </c>
      <c r="D115" s="7" t="n">
        <v>78.42</v>
      </c>
      <c r="E115" s="7" t="n">
        <f aca="false">C115*0.3+D115*0.4</f>
        <v>51.168</v>
      </c>
    </row>
    <row r="116" customFormat="false" ht="20.1" hidden="false" customHeight="true" outlineLevel="0" collapsed="false">
      <c r="A116" s="6" t="s">
        <v>6</v>
      </c>
      <c r="B116" s="6" t="s">
        <v>119</v>
      </c>
      <c r="C116" s="7" t="n">
        <v>66</v>
      </c>
      <c r="D116" s="7" t="n">
        <v>78.39</v>
      </c>
      <c r="E116" s="7" t="n">
        <f aca="false">C116*0.3+D116*0.4</f>
        <v>51.156</v>
      </c>
    </row>
    <row r="117" customFormat="false" ht="20.1" hidden="false" customHeight="true" outlineLevel="0" collapsed="false">
      <c r="A117" s="6" t="s">
        <v>6</v>
      </c>
      <c r="B117" s="6" t="s">
        <v>120</v>
      </c>
      <c r="C117" s="7" t="n">
        <v>68</v>
      </c>
      <c r="D117" s="7" t="n">
        <v>76.12</v>
      </c>
      <c r="E117" s="7" t="n">
        <f aca="false">C117*0.3+D117*0.4</f>
        <v>50.848</v>
      </c>
    </row>
    <row r="118" customFormat="false" ht="20.1" hidden="false" customHeight="true" outlineLevel="0" collapsed="false">
      <c r="A118" s="6" t="s">
        <v>6</v>
      </c>
      <c r="B118" s="6" t="s">
        <v>121</v>
      </c>
      <c r="C118" s="7" t="n">
        <v>58</v>
      </c>
      <c r="D118" s="7" t="n">
        <v>83.49</v>
      </c>
      <c r="E118" s="7" t="n">
        <f aca="false">C118*0.3+D118*0.4</f>
        <v>50.796</v>
      </c>
    </row>
    <row r="119" customFormat="false" ht="20.1" hidden="false" customHeight="true" outlineLevel="0" collapsed="false">
      <c r="A119" s="6" t="s">
        <v>6</v>
      </c>
      <c r="B119" s="6" t="s">
        <v>122</v>
      </c>
      <c r="C119" s="7" t="n">
        <v>68</v>
      </c>
      <c r="D119" s="7" t="n">
        <v>75.97</v>
      </c>
      <c r="E119" s="7" t="n">
        <f aca="false">C119*0.3+D119*0.4</f>
        <v>50.788</v>
      </c>
    </row>
    <row r="120" customFormat="false" ht="20.1" hidden="false" customHeight="true" outlineLevel="0" collapsed="false">
      <c r="A120" s="6" t="s">
        <v>6</v>
      </c>
      <c r="B120" s="6" t="s">
        <v>123</v>
      </c>
      <c r="C120" s="7" t="n">
        <v>53</v>
      </c>
      <c r="D120" s="7" t="n">
        <v>87.17</v>
      </c>
      <c r="E120" s="7" t="n">
        <f aca="false">C120*0.3+D120*0.4</f>
        <v>50.768</v>
      </c>
    </row>
    <row r="121" customFormat="false" ht="20.1" hidden="false" customHeight="true" outlineLevel="0" collapsed="false">
      <c r="A121" s="6" t="s">
        <v>6</v>
      </c>
      <c r="B121" s="6" t="s">
        <v>124</v>
      </c>
      <c r="C121" s="7" t="n">
        <v>75</v>
      </c>
      <c r="D121" s="7" t="n">
        <v>70.37</v>
      </c>
      <c r="E121" s="7" t="n">
        <f aca="false">C121*0.3+D121*0.4</f>
        <v>50.648</v>
      </c>
    </row>
    <row r="122" customFormat="false" ht="20.1" hidden="false" customHeight="true" outlineLevel="0" collapsed="false">
      <c r="A122" s="6" t="s">
        <v>6</v>
      </c>
      <c r="B122" s="6" t="s">
        <v>125</v>
      </c>
      <c r="C122" s="7" t="n">
        <v>58</v>
      </c>
      <c r="D122" s="7" t="n">
        <v>82.72</v>
      </c>
      <c r="E122" s="7" t="n">
        <f aca="false">C122*0.3+D122*0.4</f>
        <v>50.488</v>
      </c>
    </row>
    <row r="123" customFormat="false" ht="20.1" hidden="false" customHeight="true" outlineLevel="0" collapsed="false">
      <c r="A123" s="6" t="s">
        <v>6</v>
      </c>
      <c r="B123" s="6" t="s">
        <v>126</v>
      </c>
      <c r="C123" s="7" t="n">
        <v>73</v>
      </c>
      <c r="D123" s="7" t="n">
        <v>71.17</v>
      </c>
      <c r="E123" s="7" t="n">
        <f aca="false">C123*0.3+D123*0.4</f>
        <v>50.368</v>
      </c>
    </row>
    <row r="124" customFormat="false" ht="20.1" hidden="false" customHeight="true" outlineLevel="0" collapsed="false">
      <c r="A124" s="6" t="s">
        <v>6</v>
      </c>
      <c r="B124" s="6" t="s">
        <v>127</v>
      </c>
      <c r="C124" s="7" t="n">
        <v>63</v>
      </c>
      <c r="D124" s="7" t="n">
        <v>78.41</v>
      </c>
      <c r="E124" s="7" t="n">
        <f aca="false">C124*0.3+D124*0.4</f>
        <v>50.264</v>
      </c>
    </row>
    <row r="125" customFormat="false" ht="20.1" hidden="false" customHeight="true" outlineLevel="0" collapsed="false">
      <c r="A125" s="6" t="s">
        <v>6</v>
      </c>
      <c r="B125" s="6" t="s">
        <v>128</v>
      </c>
      <c r="C125" s="7" t="n">
        <v>75</v>
      </c>
      <c r="D125" s="7" t="n">
        <v>69.37</v>
      </c>
      <c r="E125" s="7" t="n">
        <f aca="false">C125*0.3+D125*0.4</f>
        <v>50.248</v>
      </c>
    </row>
    <row r="126" customFormat="false" ht="20.1" hidden="false" customHeight="true" outlineLevel="0" collapsed="false">
      <c r="A126" s="6" t="s">
        <v>6</v>
      </c>
      <c r="B126" s="6" t="s">
        <v>129</v>
      </c>
      <c r="C126" s="7" t="n">
        <v>61</v>
      </c>
      <c r="D126" s="7" t="n">
        <v>79.68</v>
      </c>
      <c r="E126" s="7" t="n">
        <f aca="false">C126*0.3+D126*0.4</f>
        <v>50.172</v>
      </c>
    </row>
    <row r="127" customFormat="false" ht="20.1" hidden="false" customHeight="true" outlineLevel="0" collapsed="false">
      <c r="A127" s="6" t="s">
        <v>6</v>
      </c>
      <c r="B127" s="6" t="s">
        <v>130</v>
      </c>
      <c r="C127" s="7" t="n">
        <v>62</v>
      </c>
      <c r="D127" s="7" t="n">
        <v>77.99</v>
      </c>
      <c r="E127" s="7" t="n">
        <f aca="false">C127*0.3+D127*0.4</f>
        <v>49.796</v>
      </c>
    </row>
    <row r="128" customFormat="false" ht="20.1" hidden="false" customHeight="true" outlineLevel="0" collapsed="false">
      <c r="A128" s="6" t="s">
        <v>6</v>
      </c>
      <c r="B128" s="6" t="s">
        <v>131</v>
      </c>
      <c r="C128" s="7" t="n">
        <v>67</v>
      </c>
      <c r="D128" s="7" t="n">
        <v>74.03</v>
      </c>
      <c r="E128" s="7" t="n">
        <f aca="false">C128*0.3+D128*0.4</f>
        <v>49.712</v>
      </c>
    </row>
    <row r="129" customFormat="false" ht="20.1" hidden="false" customHeight="true" outlineLevel="0" collapsed="false">
      <c r="A129" s="6" t="s">
        <v>6</v>
      </c>
      <c r="B129" s="6" t="s">
        <v>132</v>
      </c>
      <c r="C129" s="7" t="n">
        <v>71</v>
      </c>
      <c r="D129" s="7" t="n">
        <v>70.97</v>
      </c>
      <c r="E129" s="7" t="n">
        <f aca="false">C129*0.3+D129*0.4</f>
        <v>49.688</v>
      </c>
    </row>
    <row r="130" customFormat="false" ht="20.1" hidden="false" customHeight="true" outlineLevel="0" collapsed="false">
      <c r="A130" s="6" t="s">
        <v>6</v>
      </c>
      <c r="B130" s="6" t="s">
        <v>133</v>
      </c>
      <c r="C130" s="7" t="n">
        <v>66</v>
      </c>
      <c r="D130" s="7" t="n">
        <v>74.6</v>
      </c>
      <c r="E130" s="7" t="n">
        <f aca="false">C130*0.3+D130*0.4</f>
        <v>49.64</v>
      </c>
    </row>
    <row r="131" customFormat="false" ht="20.1" hidden="false" customHeight="true" outlineLevel="0" collapsed="false">
      <c r="A131" s="6" t="s">
        <v>6</v>
      </c>
      <c r="B131" s="6" t="s">
        <v>134</v>
      </c>
      <c r="C131" s="7" t="n">
        <v>79</v>
      </c>
      <c r="D131" s="7" t="n">
        <v>64.82</v>
      </c>
      <c r="E131" s="7" t="n">
        <f aca="false">C131*0.3+D131*0.4</f>
        <v>49.628</v>
      </c>
    </row>
    <row r="132" customFormat="false" ht="20.1" hidden="false" customHeight="true" outlineLevel="0" collapsed="false">
      <c r="A132" s="6" t="s">
        <v>6</v>
      </c>
      <c r="B132" s="6" t="s">
        <v>135</v>
      </c>
      <c r="C132" s="7" t="n">
        <v>64</v>
      </c>
      <c r="D132" s="7" t="n">
        <v>76.02</v>
      </c>
      <c r="E132" s="7" t="n">
        <f aca="false">C132*0.3+D132*0.4</f>
        <v>49.608</v>
      </c>
    </row>
    <row r="133" customFormat="false" ht="20.1" hidden="false" customHeight="true" outlineLevel="0" collapsed="false">
      <c r="A133" s="6" t="s">
        <v>6</v>
      </c>
      <c r="B133" s="6" t="s">
        <v>136</v>
      </c>
      <c r="C133" s="7" t="n">
        <v>54</v>
      </c>
      <c r="D133" s="7" t="n">
        <v>83.41</v>
      </c>
      <c r="E133" s="7" t="n">
        <f aca="false">C133*0.3+D133*0.4</f>
        <v>49.564</v>
      </c>
    </row>
    <row r="134" customFormat="false" ht="20.1" hidden="false" customHeight="true" outlineLevel="0" collapsed="false">
      <c r="A134" s="6" t="s">
        <v>6</v>
      </c>
      <c r="B134" s="6" t="s">
        <v>137</v>
      </c>
      <c r="C134" s="7" t="n">
        <v>62</v>
      </c>
      <c r="D134" s="7" t="n">
        <v>77.22</v>
      </c>
      <c r="E134" s="7" t="n">
        <f aca="false">C134*0.3+D134*0.4</f>
        <v>49.488</v>
      </c>
    </row>
    <row r="135" customFormat="false" ht="20.1" hidden="false" customHeight="true" outlineLevel="0" collapsed="false">
      <c r="A135" s="6" t="s">
        <v>6</v>
      </c>
      <c r="B135" s="6" t="s">
        <v>138</v>
      </c>
      <c r="C135" s="7" t="n">
        <v>54</v>
      </c>
      <c r="D135" s="7" t="n">
        <v>83.11</v>
      </c>
      <c r="E135" s="7" t="n">
        <f aca="false">C135*0.3+D135*0.4</f>
        <v>49.444</v>
      </c>
    </row>
    <row r="136" customFormat="false" ht="20.1" hidden="false" customHeight="true" outlineLevel="0" collapsed="false">
      <c r="A136" s="6" t="s">
        <v>6</v>
      </c>
      <c r="B136" s="6" t="s">
        <v>139</v>
      </c>
      <c r="C136" s="7" t="n">
        <v>62</v>
      </c>
      <c r="D136" s="7" t="n">
        <v>76.94</v>
      </c>
      <c r="E136" s="7" t="n">
        <f aca="false">C136*0.3+D136*0.4</f>
        <v>49.376</v>
      </c>
    </row>
    <row r="137" customFormat="false" ht="20.1" hidden="false" customHeight="true" outlineLevel="0" collapsed="false">
      <c r="A137" s="6" t="s">
        <v>6</v>
      </c>
      <c r="B137" s="6" t="s">
        <v>140</v>
      </c>
      <c r="C137" s="7" t="n">
        <v>49</v>
      </c>
      <c r="D137" s="7" t="n">
        <v>86.56</v>
      </c>
      <c r="E137" s="7" t="n">
        <f aca="false">C137*0.3+D137*0.4</f>
        <v>49.324</v>
      </c>
    </row>
    <row r="138" customFormat="false" ht="20.1" hidden="false" customHeight="true" outlineLevel="0" collapsed="false">
      <c r="A138" s="6" t="s">
        <v>6</v>
      </c>
      <c r="B138" s="6" t="s">
        <v>141</v>
      </c>
      <c r="C138" s="7" t="n">
        <v>76</v>
      </c>
      <c r="D138" s="7" t="n">
        <v>65.97</v>
      </c>
      <c r="E138" s="7" t="n">
        <f aca="false">C138*0.3+D138*0.4</f>
        <v>49.188</v>
      </c>
    </row>
    <row r="139" customFormat="false" ht="20.1" hidden="false" customHeight="true" outlineLevel="0" collapsed="false">
      <c r="A139" s="6" t="s">
        <v>6</v>
      </c>
      <c r="B139" s="6" t="s">
        <v>142</v>
      </c>
      <c r="C139" s="7" t="n">
        <v>66</v>
      </c>
      <c r="D139" s="7" t="n">
        <v>73.27</v>
      </c>
      <c r="E139" s="7" t="n">
        <f aca="false">C139*0.3+D139*0.4</f>
        <v>49.108</v>
      </c>
    </row>
    <row r="140" customFormat="false" ht="20.1" hidden="false" customHeight="true" outlineLevel="0" collapsed="false">
      <c r="A140" s="6" t="s">
        <v>6</v>
      </c>
      <c r="B140" s="6" t="s">
        <v>143</v>
      </c>
      <c r="C140" s="7" t="n">
        <v>74</v>
      </c>
      <c r="D140" s="7" t="n">
        <v>66.89</v>
      </c>
      <c r="E140" s="7" t="n">
        <f aca="false">C140*0.3+D140*0.4</f>
        <v>48.956</v>
      </c>
    </row>
    <row r="141" customFormat="false" ht="20.1" hidden="false" customHeight="true" outlineLevel="0" collapsed="false">
      <c r="A141" s="6" t="s">
        <v>6</v>
      </c>
      <c r="B141" s="6" t="s">
        <v>144</v>
      </c>
      <c r="C141" s="7" t="n">
        <v>58</v>
      </c>
      <c r="D141" s="7" t="n">
        <v>78.81</v>
      </c>
      <c r="E141" s="7" t="n">
        <f aca="false">C141*0.3+D141*0.4</f>
        <v>48.924</v>
      </c>
    </row>
    <row r="142" customFormat="false" ht="20.1" hidden="false" customHeight="true" outlineLevel="0" collapsed="false">
      <c r="A142" s="6" t="s">
        <v>6</v>
      </c>
      <c r="B142" s="6" t="s">
        <v>145</v>
      </c>
      <c r="C142" s="7" t="n">
        <v>72</v>
      </c>
      <c r="D142" s="7" t="n">
        <v>68.16</v>
      </c>
      <c r="E142" s="7" t="n">
        <f aca="false">C142*0.3+D142*0.4</f>
        <v>48.864</v>
      </c>
    </row>
    <row r="143" customFormat="false" ht="20.1" hidden="false" customHeight="true" outlineLevel="0" collapsed="false">
      <c r="A143" s="6" t="s">
        <v>6</v>
      </c>
      <c r="B143" s="6" t="s">
        <v>146</v>
      </c>
      <c r="C143" s="7" t="n">
        <v>78</v>
      </c>
      <c r="D143" s="7" t="n">
        <v>63.61</v>
      </c>
      <c r="E143" s="7" t="n">
        <f aca="false">C143*0.3+D143*0.4</f>
        <v>48.844</v>
      </c>
    </row>
    <row r="144" customFormat="false" ht="20.1" hidden="false" customHeight="true" outlineLevel="0" collapsed="false">
      <c r="A144" s="6" t="s">
        <v>6</v>
      </c>
      <c r="B144" s="6" t="s">
        <v>147</v>
      </c>
      <c r="C144" s="7" t="n">
        <v>80</v>
      </c>
      <c r="D144" s="7" t="n">
        <v>61.9</v>
      </c>
      <c r="E144" s="7" t="n">
        <f aca="false">C144*0.3+D144*0.4</f>
        <v>48.76</v>
      </c>
    </row>
    <row r="145" customFormat="false" ht="20.1" hidden="false" customHeight="true" outlineLevel="0" collapsed="false">
      <c r="A145" s="6" t="s">
        <v>6</v>
      </c>
      <c r="B145" s="6" t="s">
        <v>148</v>
      </c>
      <c r="C145" s="7" t="n">
        <v>73</v>
      </c>
      <c r="D145" s="7" t="n">
        <v>66.44</v>
      </c>
      <c r="E145" s="7" t="n">
        <f aca="false">C145*0.3+D145*0.4</f>
        <v>48.476</v>
      </c>
    </row>
    <row r="146" customFormat="false" ht="20.1" hidden="false" customHeight="true" outlineLevel="0" collapsed="false">
      <c r="A146" s="6" t="s">
        <v>6</v>
      </c>
      <c r="B146" s="6" t="s">
        <v>149</v>
      </c>
      <c r="C146" s="7" t="n">
        <v>71</v>
      </c>
      <c r="D146" s="7" t="n">
        <v>67.78</v>
      </c>
      <c r="E146" s="7" t="n">
        <f aca="false">C146*0.3+D146*0.4</f>
        <v>48.412</v>
      </c>
    </row>
    <row r="147" customFormat="false" ht="20.1" hidden="false" customHeight="true" outlineLevel="0" collapsed="false">
      <c r="A147" s="6" t="s">
        <v>6</v>
      </c>
      <c r="B147" s="6" t="s">
        <v>150</v>
      </c>
      <c r="C147" s="7" t="n">
        <v>73</v>
      </c>
      <c r="D147" s="7" t="n">
        <v>66.16</v>
      </c>
      <c r="E147" s="7" t="n">
        <f aca="false">C147*0.3+D147*0.4</f>
        <v>48.364</v>
      </c>
    </row>
    <row r="148" customFormat="false" ht="20.1" hidden="false" customHeight="true" outlineLevel="0" collapsed="false">
      <c r="A148" s="6" t="s">
        <v>6</v>
      </c>
      <c r="B148" s="6" t="s">
        <v>151</v>
      </c>
      <c r="C148" s="7" t="n">
        <v>65</v>
      </c>
      <c r="D148" s="7" t="n">
        <v>72.07</v>
      </c>
      <c r="E148" s="7" t="n">
        <f aca="false">C148*0.3+D148*0.4</f>
        <v>48.328</v>
      </c>
    </row>
    <row r="149" customFormat="false" ht="20.1" hidden="false" customHeight="true" outlineLevel="0" collapsed="false">
      <c r="A149" s="6" t="s">
        <v>6</v>
      </c>
      <c r="B149" s="6" t="s">
        <v>152</v>
      </c>
      <c r="C149" s="7" t="n">
        <v>54</v>
      </c>
      <c r="D149" s="7" t="n">
        <v>80.12</v>
      </c>
      <c r="E149" s="7" t="n">
        <f aca="false">C149*0.3+D149*0.4</f>
        <v>48.248</v>
      </c>
    </row>
    <row r="150" customFormat="false" ht="20.1" hidden="false" customHeight="true" outlineLevel="0" collapsed="false">
      <c r="A150" s="6" t="s">
        <v>6</v>
      </c>
      <c r="B150" s="6" t="s">
        <v>153</v>
      </c>
      <c r="C150" s="7" t="n">
        <v>69</v>
      </c>
      <c r="D150" s="7" t="n">
        <v>68.79</v>
      </c>
      <c r="E150" s="7" t="n">
        <f aca="false">C150*0.3+D150*0.4</f>
        <v>48.216</v>
      </c>
    </row>
    <row r="151" customFormat="false" ht="20.1" hidden="false" customHeight="true" outlineLevel="0" collapsed="false">
      <c r="A151" s="6" t="s">
        <v>6</v>
      </c>
      <c r="B151" s="6" t="s">
        <v>154</v>
      </c>
      <c r="C151" s="7" t="n">
        <v>64</v>
      </c>
      <c r="D151" s="7" t="n">
        <v>72.27</v>
      </c>
      <c r="E151" s="7" t="n">
        <f aca="false">C151*0.3+D151*0.4</f>
        <v>48.108</v>
      </c>
    </row>
    <row r="152" customFormat="false" ht="20.1" hidden="false" customHeight="true" outlineLevel="0" collapsed="false">
      <c r="A152" s="6" t="s">
        <v>6</v>
      </c>
      <c r="B152" s="6" t="s">
        <v>155</v>
      </c>
      <c r="C152" s="7" t="n">
        <v>53</v>
      </c>
      <c r="D152" s="7" t="n">
        <v>80.47</v>
      </c>
      <c r="E152" s="7" t="n">
        <f aca="false">C152*0.3+D152*0.4</f>
        <v>48.088</v>
      </c>
    </row>
    <row r="153" customFormat="false" ht="20.1" hidden="false" customHeight="true" outlineLevel="0" collapsed="false">
      <c r="A153" s="6" t="s">
        <v>6</v>
      </c>
      <c r="B153" s="6" t="s">
        <v>156</v>
      </c>
      <c r="C153" s="7" t="n">
        <v>60</v>
      </c>
      <c r="D153" s="7" t="n">
        <v>75.16</v>
      </c>
      <c r="E153" s="7" t="n">
        <f aca="false">C153*0.3+D153*0.4</f>
        <v>48.064</v>
      </c>
    </row>
    <row r="154" customFormat="false" ht="20.1" hidden="false" customHeight="true" outlineLevel="0" collapsed="false">
      <c r="A154" s="6" t="s">
        <v>6</v>
      </c>
      <c r="B154" s="6" t="s">
        <v>157</v>
      </c>
      <c r="C154" s="7" t="n">
        <v>66</v>
      </c>
      <c r="D154" s="7" t="n">
        <v>70.61</v>
      </c>
      <c r="E154" s="7" t="n">
        <f aca="false">C154*0.3+D154*0.4</f>
        <v>48.044</v>
      </c>
    </row>
    <row r="155" customFormat="false" ht="20.1" hidden="false" customHeight="true" outlineLevel="0" collapsed="false">
      <c r="A155" s="6" t="s">
        <v>6</v>
      </c>
      <c r="B155" s="6" t="s">
        <v>158</v>
      </c>
      <c r="C155" s="7" t="n">
        <v>80</v>
      </c>
      <c r="D155" s="7" t="n">
        <v>59.92</v>
      </c>
      <c r="E155" s="7" t="n">
        <f aca="false">C155*0.3+D155*0.4</f>
        <v>47.968</v>
      </c>
    </row>
    <row r="156" customFormat="false" ht="20.1" hidden="false" customHeight="true" outlineLevel="0" collapsed="false">
      <c r="A156" s="6" t="s">
        <v>6</v>
      </c>
      <c r="B156" s="6" t="s">
        <v>159</v>
      </c>
      <c r="C156" s="7" t="n">
        <v>66</v>
      </c>
      <c r="D156" s="7" t="n">
        <v>70.32</v>
      </c>
      <c r="E156" s="7" t="n">
        <f aca="false">C156*0.3+D156*0.4</f>
        <v>47.928</v>
      </c>
    </row>
    <row r="157" customFormat="false" ht="20.1" hidden="false" customHeight="true" outlineLevel="0" collapsed="false">
      <c r="A157" s="6" t="s">
        <v>6</v>
      </c>
      <c r="B157" s="6" t="s">
        <v>160</v>
      </c>
      <c r="C157" s="7" t="n">
        <v>63</v>
      </c>
      <c r="D157" s="7" t="n">
        <v>72.52</v>
      </c>
      <c r="E157" s="7" t="n">
        <f aca="false">C157*0.3+D157*0.4</f>
        <v>47.908</v>
      </c>
    </row>
    <row r="158" customFormat="false" ht="20.1" hidden="false" customHeight="true" outlineLevel="0" collapsed="false">
      <c r="A158" s="6" t="s">
        <v>6</v>
      </c>
      <c r="B158" s="6" t="s">
        <v>161</v>
      </c>
      <c r="C158" s="7" t="n">
        <v>76</v>
      </c>
      <c r="D158" s="7" t="n">
        <v>62.66</v>
      </c>
      <c r="E158" s="7" t="n">
        <f aca="false">C158*0.3+D158*0.4</f>
        <v>47.864</v>
      </c>
    </row>
    <row r="159" customFormat="false" ht="20.1" hidden="false" customHeight="true" outlineLevel="0" collapsed="false">
      <c r="A159" s="6" t="s">
        <v>6</v>
      </c>
      <c r="B159" s="6" t="s">
        <v>162</v>
      </c>
      <c r="C159" s="7" t="n">
        <v>57</v>
      </c>
      <c r="D159" s="7" t="n">
        <v>76.88</v>
      </c>
      <c r="E159" s="7" t="n">
        <f aca="false">C159*0.3+D159*0.4</f>
        <v>47.852</v>
      </c>
    </row>
    <row r="160" customFormat="false" ht="20.1" hidden="false" customHeight="true" outlineLevel="0" collapsed="false">
      <c r="A160" s="6" t="s">
        <v>6</v>
      </c>
      <c r="B160" s="6" t="s">
        <v>163</v>
      </c>
      <c r="C160" s="7" t="n">
        <v>57</v>
      </c>
      <c r="D160" s="7" t="n">
        <v>76.77</v>
      </c>
      <c r="E160" s="7" t="n">
        <f aca="false">C160*0.3+D160*0.4</f>
        <v>47.808</v>
      </c>
    </row>
    <row r="161" customFormat="false" ht="20.1" hidden="false" customHeight="true" outlineLevel="0" collapsed="false">
      <c r="A161" s="6" t="s">
        <v>6</v>
      </c>
      <c r="B161" s="6" t="s">
        <v>164</v>
      </c>
      <c r="C161" s="7" t="n">
        <v>55</v>
      </c>
      <c r="D161" s="7" t="n">
        <v>77.97</v>
      </c>
      <c r="E161" s="7" t="n">
        <f aca="false">C161*0.3+D161*0.4</f>
        <v>47.688</v>
      </c>
    </row>
    <row r="162" customFormat="false" ht="20.1" hidden="false" customHeight="true" outlineLevel="0" collapsed="false">
      <c r="A162" s="6" t="s">
        <v>6</v>
      </c>
      <c r="B162" s="6" t="s">
        <v>165</v>
      </c>
      <c r="C162" s="7" t="n">
        <v>63</v>
      </c>
      <c r="D162" s="7" t="n">
        <v>71.97</v>
      </c>
      <c r="E162" s="7" t="n">
        <f aca="false">C162*0.3+D162*0.4</f>
        <v>47.688</v>
      </c>
    </row>
    <row r="163" customFormat="false" ht="20.1" hidden="false" customHeight="true" outlineLevel="0" collapsed="false">
      <c r="A163" s="6" t="s">
        <v>6</v>
      </c>
      <c r="B163" s="6" t="s">
        <v>166</v>
      </c>
      <c r="C163" s="7" t="n">
        <v>68</v>
      </c>
      <c r="D163" s="7" t="n">
        <v>68.21</v>
      </c>
      <c r="E163" s="7" t="n">
        <f aca="false">C163*0.3+D163*0.4</f>
        <v>47.684</v>
      </c>
    </row>
    <row r="164" customFormat="false" ht="20.1" hidden="false" customHeight="true" outlineLevel="0" collapsed="false">
      <c r="A164" s="6" t="s">
        <v>6</v>
      </c>
      <c r="B164" s="6" t="s">
        <v>167</v>
      </c>
      <c r="C164" s="7" t="n">
        <v>73</v>
      </c>
      <c r="D164" s="7" t="n">
        <v>63.96</v>
      </c>
      <c r="E164" s="7" t="n">
        <f aca="false">C164*0.3+D164*0.4</f>
        <v>47.484</v>
      </c>
    </row>
    <row r="165" customFormat="false" ht="20.1" hidden="false" customHeight="true" outlineLevel="0" collapsed="false">
      <c r="A165" s="6" t="s">
        <v>6</v>
      </c>
      <c r="B165" s="6" t="s">
        <v>168</v>
      </c>
      <c r="C165" s="7" t="n">
        <v>64</v>
      </c>
      <c r="D165" s="7" t="n">
        <v>70.02</v>
      </c>
      <c r="E165" s="7" t="n">
        <f aca="false">C165*0.3+D165*0.4</f>
        <v>47.208</v>
      </c>
    </row>
    <row r="166" customFormat="false" ht="20.1" hidden="false" customHeight="true" outlineLevel="0" collapsed="false">
      <c r="A166" s="6" t="s">
        <v>6</v>
      </c>
      <c r="B166" s="6" t="s">
        <v>169</v>
      </c>
      <c r="C166" s="7" t="n">
        <v>72</v>
      </c>
      <c r="D166" s="7" t="n">
        <v>63.62</v>
      </c>
      <c r="E166" s="7" t="n">
        <f aca="false">C166*0.3+D166*0.4</f>
        <v>47.048</v>
      </c>
    </row>
    <row r="167" customFormat="false" ht="20.1" hidden="false" customHeight="true" outlineLevel="0" collapsed="false">
      <c r="A167" s="6" t="s">
        <v>6</v>
      </c>
      <c r="B167" s="6" t="s">
        <v>170</v>
      </c>
      <c r="C167" s="7" t="n">
        <v>59</v>
      </c>
      <c r="D167" s="7" t="n">
        <v>73.29</v>
      </c>
      <c r="E167" s="7" t="n">
        <f aca="false">C167*0.3+D167*0.4</f>
        <v>47.016</v>
      </c>
    </row>
    <row r="168" customFormat="false" ht="20.1" hidden="false" customHeight="true" outlineLevel="0" collapsed="false">
      <c r="A168" s="6" t="s">
        <v>6</v>
      </c>
      <c r="B168" s="6" t="s">
        <v>171</v>
      </c>
      <c r="C168" s="7" t="n">
        <v>62</v>
      </c>
      <c r="D168" s="7" t="n">
        <v>70.88</v>
      </c>
      <c r="E168" s="7" t="n">
        <f aca="false">C168*0.3+D168*0.4</f>
        <v>46.952</v>
      </c>
    </row>
    <row r="169" customFormat="false" ht="20.1" hidden="false" customHeight="true" outlineLevel="0" collapsed="false">
      <c r="A169" s="6" t="s">
        <v>6</v>
      </c>
      <c r="B169" s="6" t="s">
        <v>172</v>
      </c>
      <c r="C169" s="7" t="n">
        <v>73</v>
      </c>
      <c r="D169" s="7" t="n">
        <v>62.58</v>
      </c>
      <c r="E169" s="7" t="n">
        <f aca="false">C169*0.3+D169*0.4</f>
        <v>46.932</v>
      </c>
    </row>
    <row r="170" customFormat="false" ht="20.1" hidden="false" customHeight="true" outlineLevel="0" collapsed="false">
      <c r="A170" s="6" t="s">
        <v>6</v>
      </c>
      <c r="B170" s="6" t="s">
        <v>173</v>
      </c>
      <c r="C170" s="7" t="n">
        <v>72</v>
      </c>
      <c r="D170" s="7" t="n">
        <v>63.18</v>
      </c>
      <c r="E170" s="7" t="n">
        <f aca="false">C170*0.3+D170*0.4</f>
        <v>46.872</v>
      </c>
    </row>
    <row r="171" customFormat="false" ht="20.1" hidden="false" customHeight="true" outlineLevel="0" collapsed="false">
      <c r="A171" s="6" t="s">
        <v>6</v>
      </c>
      <c r="B171" s="6" t="s">
        <v>174</v>
      </c>
      <c r="C171" s="7" t="n">
        <v>70</v>
      </c>
      <c r="D171" s="7" t="n">
        <v>64.66</v>
      </c>
      <c r="E171" s="7" t="n">
        <f aca="false">C171*0.3+D171*0.4</f>
        <v>46.864</v>
      </c>
    </row>
    <row r="172" customFormat="false" ht="20.1" hidden="false" customHeight="true" outlineLevel="0" collapsed="false">
      <c r="A172" s="6" t="s">
        <v>6</v>
      </c>
      <c r="B172" s="6" t="s">
        <v>175</v>
      </c>
      <c r="C172" s="7" t="n">
        <v>62</v>
      </c>
      <c r="D172" s="7" t="n">
        <v>70.37</v>
      </c>
      <c r="E172" s="7" t="n">
        <f aca="false">C172*0.3+D172*0.4</f>
        <v>46.748</v>
      </c>
    </row>
    <row r="173" customFormat="false" ht="20.1" hidden="false" customHeight="true" outlineLevel="0" collapsed="false">
      <c r="A173" s="6" t="s">
        <v>6</v>
      </c>
      <c r="B173" s="6" t="s">
        <v>176</v>
      </c>
      <c r="C173" s="7" t="n">
        <v>67</v>
      </c>
      <c r="D173" s="7" t="n">
        <v>66.28</v>
      </c>
      <c r="E173" s="7" t="n">
        <f aca="false">C173*0.3+D173*0.4</f>
        <v>46.612</v>
      </c>
    </row>
    <row r="174" customFormat="false" ht="20.1" hidden="false" customHeight="true" outlineLevel="0" collapsed="false">
      <c r="A174" s="6" t="s">
        <v>6</v>
      </c>
      <c r="B174" s="6" t="s">
        <v>177</v>
      </c>
      <c r="C174" s="7" t="n">
        <v>69</v>
      </c>
      <c r="D174" s="7" t="n">
        <v>64.65</v>
      </c>
      <c r="E174" s="7" t="n">
        <f aca="false">C174*0.3+D174*0.4</f>
        <v>46.56</v>
      </c>
    </row>
    <row r="175" customFormat="false" ht="20.1" hidden="false" customHeight="true" outlineLevel="0" collapsed="false">
      <c r="A175" s="6" t="s">
        <v>6</v>
      </c>
      <c r="B175" s="6" t="s">
        <v>178</v>
      </c>
      <c r="C175" s="7" t="n">
        <v>62</v>
      </c>
      <c r="D175" s="7" t="n">
        <v>69.77</v>
      </c>
      <c r="E175" s="7" t="n">
        <f aca="false">C175*0.3+D175*0.4</f>
        <v>46.508</v>
      </c>
    </row>
    <row r="176" customFormat="false" ht="20.1" hidden="false" customHeight="true" outlineLevel="0" collapsed="false">
      <c r="A176" s="6" t="s">
        <v>6</v>
      </c>
      <c r="B176" s="6" t="s">
        <v>179</v>
      </c>
      <c r="C176" s="7" t="n">
        <v>58</v>
      </c>
      <c r="D176" s="7" t="n">
        <v>72.59</v>
      </c>
      <c r="E176" s="7" t="n">
        <f aca="false">C176*0.3+D176*0.4</f>
        <v>46.436</v>
      </c>
    </row>
    <row r="177" customFormat="false" ht="20.1" hidden="false" customHeight="true" outlineLevel="0" collapsed="false">
      <c r="A177" s="6" t="s">
        <v>6</v>
      </c>
      <c r="B177" s="6" t="s">
        <v>180</v>
      </c>
      <c r="C177" s="7" t="n">
        <v>49</v>
      </c>
      <c r="D177" s="7" t="n">
        <v>79.2</v>
      </c>
      <c r="E177" s="7" t="n">
        <f aca="false">C177*0.3+D177*0.4</f>
        <v>46.38</v>
      </c>
    </row>
    <row r="178" customFormat="false" ht="20.1" hidden="false" customHeight="true" outlineLevel="0" collapsed="false">
      <c r="A178" s="6" t="s">
        <v>6</v>
      </c>
      <c r="B178" s="6" t="s">
        <v>181</v>
      </c>
      <c r="C178" s="7" t="n">
        <v>67</v>
      </c>
      <c r="D178" s="7" t="n">
        <v>65.65</v>
      </c>
      <c r="E178" s="7" t="n">
        <f aca="false">C178*0.3+D178*0.4</f>
        <v>46.36</v>
      </c>
    </row>
    <row r="179" customFormat="false" ht="20.1" hidden="false" customHeight="true" outlineLevel="0" collapsed="false">
      <c r="A179" s="6" t="s">
        <v>6</v>
      </c>
      <c r="B179" s="6" t="s">
        <v>182</v>
      </c>
      <c r="C179" s="7" t="n">
        <v>48</v>
      </c>
      <c r="D179" s="7" t="n">
        <v>79.85</v>
      </c>
      <c r="E179" s="7" t="n">
        <f aca="false">C179*0.3+D179*0.4</f>
        <v>46.34</v>
      </c>
    </row>
    <row r="180" customFormat="false" ht="20.1" hidden="false" customHeight="true" outlineLevel="0" collapsed="false">
      <c r="A180" s="6" t="s">
        <v>6</v>
      </c>
      <c r="B180" s="6" t="s">
        <v>183</v>
      </c>
      <c r="C180" s="7" t="n">
        <v>73</v>
      </c>
      <c r="D180" s="7" t="n">
        <v>60.48</v>
      </c>
      <c r="E180" s="7" t="n">
        <f aca="false">C180*0.3+D180*0.4</f>
        <v>46.092</v>
      </c>
    </row>
    <row r="181" customFormat="false" ht="20.1" hidden="false" customHeight="true" outlineLevel="0" collapsed="false">
      <c r="A181" s="6" t="s">
        <v>6</v>
      </c>
      <c r="B181" s="6" t="s">
        <v>184</v>
      </c>
      <c r="C181" s="7" t="n">
        <v>66</v>
      </c>
      <c r="D181" s="7" t="n">
        <v>65.6</v>
      </c>
      <c r="E181" s="7" t="n">
        <f aca="false">C181*0.3+D181*0.4</f>
        <v>46.04</v>
      </c>
    </row>
    <row r="182" customFormat="false" ht="20.1" hidden="false" customHeight="true" outlineLevel="0" collapsed="false">
      <c r="A182" s="6" t="s">
        <v>6</v>
      </c>
      <c r="B182" s="6" t="s">
        <v>185</v>
      </c>
      <c r="C182" s="7" t="n">
        <v>57</v>
      </c>
      <c r="D182" s="7" t="n">
        <v>72.09</v>
      </c>
      <c r="E182" s="7" t="n">
        <f aca="false">C182*0.3+D182*0.4</f>
        <v>45.936</v>
      </c>
    </row>
    <row r="183" customFormat="false" ht="20.1" hidden="false" customHeight="true" outlineLevel="0" collapsed="false">
      <c r="A183" s="6" t="s">
        <v>6</v>
      </c>
      <c r="B183" s="6" t="s">
        <v>186</v>
      </c>
      <c r="C183" s="7" t="n">
        <v>51</v>
      </c>
      <c r="D183" s="7" t="n">
        <v>76.52</v>
      </c>
      <c r="E183" s="7" t="n">
        <f aca="false">C183*0.3+D183*0.4</f>
        <v>45.908</v>
      </c>
    </row>
    <row r="184" customFormat="false" ht="20.1" hidden="false" customHeight="true" outlineLevel="0" collapsed="false">
      <c r="A184" s="6" t="s">
        <v>6</v>
      </c>
      <c r="B184" s="6" t="s">
        <v>157</v>
      </c>
      <c r="C184" s="7" t="n">
        <v>75</v>
      </c>
      <c r="D184" s="7" t="n">
        <v>58.32</v>
      </c>
      <c r="E184" s="7" t="n">
        <f aca="false">C184*0.3+D184*0.4</f>
        <v>45.828</v>
      </c>
    </row>
    <row r="185" customFormat="false" ht="20.1" hidden="false" customHeight="true" outlineLevel="0" collapsed="false">
      <c r="A185" s="6" t="s">
        <v>6</v>
      </c>
      <c r="B185" s="6" t="s">
        <v>187</v>
      </c>
      <c r="C185" s="7" t="n">
        <v>74</v>
      </c>
      <c r="D185" s="7" t="n">
        <v>58.98</v>
      </c>
      <c r="E185" s="7" t="n">
        <f aca="false">C185*0.3+D185*0.4</f>
        <v>45.792</v>
      </c>
    </row>
    <row r="186" customFormat="false" ht="20.1" hidden="false" customHeight="true" outlineLevel="0" collapsed="false">
      <c r="A186" s="6" t="s">
        <v>6</v>
      </c>
      <c r="B186" s="6" t="s">
        <v>188</v>
      </c>
      <c r="C186" s="7" t="n">
        <v>51</v>
      </c>
      <c r="D186" s="7" t="n">
        <v>76.18</v>
      </c>
      <c r="E186" s="7" t="n">
        <f aca="false">C186*0.3+D186*0.4</f>
        <v>45.772</v>
      </c>
    </row>
    <row r="187" customFormat="false" ht="20.1" hidden="false" customHeight="true" outlineLevel="0" collapsed="false">
      <c r="A187" s="6" t="s">
        <v>6</v>
      </c>
      <c r="B187" s="6" t="s">
        <v>189</v>
      </c>
      <c r="C187" s="7" t="n">
        <v>57</v>
      </c>
      <c r="D187" s="7" t="n">
        <v>71.68</v>
      </c>
      <c r="E187" s="7" t="n">
        <f aca="false">C187*0.3+D187*0.4</f>
        <v>45.772</v>
      </c>
    </row>
    <row r="188" customFormat="false" ht="20.1" hidden="false" customHeight="true" outlineLevel="0" collapsed="false">
      <c r="A188" s="6" t="s">
        <v>6</v>
      </c>
      <c r="B188" s="6" t="s">
        <v>190</v>
      </c>
      <c r="C188" s="7" t="n">
        <v>65</v>
      </c>
      <c r="D188" s="7" t="n">
        <v>65.67</v>
      </c>
      <c r="E188" s="7" t="n">
        <f aca="false">C188*0.3+D188*0.4</f>
        <v>45.768</v>
      </c>
    </row>
    <row r="189" customFormat="false" ht="20.1" hidden="false" customHeight="true" outlineLevel="0" collapsed="false">
      <c r="A189" s="6" t="s">
        <v>6</v>
      </c>
      <c r="B189" s="6" t="s">
        <v>191</v>
      </c>
      <c r="C189" s="7" t="n">
        <v>69</v>
      </c>
      <c r="D189" s="7" t="n">
        <v>62.66</v>
      </c>
      <c r="E189" s="7" t="n">
        <f aca="false">C189*0.3+D189*0.4</f>
        <v>45.764</v>
      </c>
    </row>
    <row r="190" customFormat="false" ht="20.1" hidden="false" customHeight="true" outlineLevel="0" collapsed="false">
      <c r="A190" s="6" t="s">
        <v>6</v>
      </c>
      <c r="B190" s="6" t="s">
        <v>192</v>
      </c>
      <c r="C190" s="7" t="n">
        <v>59</v>
      </c>
      <c r="D190" s="7" t="n">
        <v>69.87</v>
      </c>
      <c r="E190" s="7" t="n">
        <f aca="false">C190*0.3+D190*0.4</f>
        <v>45.648</v>
      </c>
    </row>
    <row r="191" customFormat="false" ht="20.1" hidden="false" customHeight="true" outlineLevel="0" collapsed="false">
      <c r="A191" s="6" t="s">
        <v>6</v>
      </c>
      <c r="B191" s="6" t="s">
        <v>193</v>
      </c>
      <c r="C191" s="7" t="n">
        <v>61</v>
      </c>
      <c r="D191" s="7" t="n">
        <v>68.24</v>
      </c>
      <c r="E191" s="7" t="n">
        <f aca="false">C191*0.3+D191*0.4</f>
        <v>45.596</v>
      </c>
    </row>
    <row r="192" customFormat="false" ht="20.1" hidden="false" customHeight="true" outlineLevel="0" collapsed="false">
      <c r="A192" s="6" t="s">
        <v>6</v>
      </c>
      <c r="B192" s="6" t="s">
        <v>194</v>
      </c>
      <c r="C192" s="7" t="n">
        <v>69</v>
      </c>
      <c r="D192" s="7" t="n">
        <v>62.23</v>
      </c>
      <c r="E192" s="7" t="n">
        <f aca="false">C192*0.3+D192*0.4</f>
        <v>45.592</v>
      </c>
    </row>
    <row r="193" customFormat="false" ht="20.1" hidden="false" customHeight="true" outlineLevel="0" collapsed="false">
      <c r="A193" s="6" t="s">
        <v>6</v>
      </c>
      <c r="B193" s="6" t="s">
        <v>195</v>
      </c>
      <c r="C193" s="7" t="n">
        <v>50</v>
      </c>
      <c r="D193" s="7" t="n">
        <v>76.44</v>
      </c>
      <c r="E193" s="7" t="n">
        <f aca="false">C193*0.3+D193*0.4</f>
        <v>45.576</v>
      </c>
    </row>
    <row r="194" customFormat="false" ht="20.1" hidden="false" customHeight="true" outlineLevel="0" collapsed="false">
      <c r="A194" s="6" t="s">
        <v>6</v>
      </c>
      <c r="B194" s="6" t="s">
        <v>196</v>
      </c>
      <c r="C194" s="7" t="n">
        <v>59</v>
      </c>
      <c r="D194" s="7" t="n">
        <v>69.64</v>
      </c>
      <c r="E194" s="7" t="n">
        <f aca="false">C194*0.3+D194*0.4</f>
        <v>45.556</v>
      </c>
    </row>
    <row r="195" customFormat="false" ht="20.1" hidden="false" customHeight="true" outlineLevel="0" collapsed="false">
      <c r="A195" s="6" t="s">
        <v>6</v>
      </c>
      <c r="B195" s="6" t="s">
        <v>197</v>
      </c>
      <c r="C195" s="7" t="n">
        <v>62</v>
      </c>
      <c r="D195" s="7" t="n">
        <v>67.11</v>
      </c>
      <c r="E195" s="7" t="n">
        <f aca="false">C195*0.3+D195*0.4</f>
        <v>45.444</v>
      </c>
    </row>
    <row r="196" customFormat="false" ht="20.1" hidden="false" customHeight="true" outlineLevel="0" collapsed="false">
      <c r="A196" s="6" t="s">
        <v>6</v>
      </c>
      <c r="B196" s="6" t="s">
        <v>198</v>
      </c>
      <c r="C196" s="7" t="n">
        <v>52</v>
      </c>
      <c r="D196" s="7" t="n">
        <v>74.54</v>
      </c>
      <c r="E196" s="7" t="n">
        <f aca="false">C196*0.3+D196*0.4</f>
        <v>45.416</v>
      </c>
    </row>
    <row r="197" customFormat="false" ht="20.1" hidden="false" customHeight="true" outlineLevel="0" collapsed="false">
      <c r="A197" s="6" t="s">
        <v>6</v>
      </c>
      <c r="B197" s="6" t="s">
        <v>199</v>
      </c>
      <c r="C197" s="7" t="n">
        <v>54</v>
      </c>
      <c r="D197" s="7" t="n">
        <v>72.63</v>
      </c>
      <c r="E197" s="7" t="n">
        <f aca="false">C197*0.3+D197*0.4</f>
        <v>45.252</v>
      </c>
    </row>
    <row r="198" customFormat="false" ht="20.1" hidden="false" customHeight="true" outlineLevel="0" collapsed="false">
      <c r="A198" s="6" t="s">
        <v>6</v>
      </c>
      <c r="B198" s="6" t="s">
        <v>200</v>
      </c>
      <c r="C198" s="7" t="n">
        <v>69</v>
      </c>
      <c r="D198" s="7" t="n">
        <v>61.37</v>
      </c>
      <c r="E198" s="7" t="n">
        <f aca="false">C198*0.3+D198*0.4</f>
        <v>45.248</v>
      </c>
    </row>
    <row r="199" customFormat="false" ht="20.1" hidden="false" customHeight="true" outlineLevel="0" collapsed="false">
      <c r="A199" s="6" t="s">
        <v>6</v>
      </c>
      <c r="B199" s="6" t="s">
        <v>201</v>
      </c>
      <c r="C199" s="7" t="n">
        <v>67</v>
      </c>
      <c r="D199" s="7" t="n">
        <v>62.8</v>
      </c>
      <c r="E199" s="7" t="n">
        <f aca="false">C199*0.3+D199*0.4</f>
        <v>45.22</v>
      </c>
    </row>
    <row r="200" customFormat="false" ht="20.1" hidden="false" customHeight="true" outlineLevel="0" collapsed="false">
      <c r="A200" s="6" t="s">
        <v>6</v>
      </c>
      <c r="B200" s="6" t="s">
        <v>202</v>
      </c>
      <c r="C200" s="7" t="n">
        <v>63</v>
      </c>
      <c r="D200" s="7" t="n">
        <v>65.66</v>
      </c>
      <c r="E200" s="7" t="n">
        <f aca="false">C200*0.3+D200*0.4</f>
        <v>45.164</v>
      </c>
    </row>
    <row r="201" customFormat="false" ht="20.1" hidden="false" customHeight="true" outlineLevel="0" collapsed="false">
      <c r="A201" s="6" t="s">
        <v>6</v>
      </c>
      <c r="B201" s="6" t="s">
        <v>203</v>
      </c>
      <c r="C201" s="7" t="n">
        <v>71</v>
      </c>
      <c r="D201" s="7" t="n">
        <v>59.56</v>
      </c>
      <c r="E201" s="7" t="n">
        <f aca="false">C201*0.3+D201*0.4</f>
        <v>45.124</v>
      </c>
    </row>
    <row r="202" customFormat="false" ht="20.1" hidden="false" customHeight="true" outlineLevel="0" collapsed="false">
      <c r="A202" s="6" t="s">
        <v>6</v>
      </c>
      <c r="B202" s="6" t="s">
        <v>204</v>
      </c>
      <c r="C202" s="7" t="n">
        <v>49</v>
      </c>
      <c r="D202" s="7" t="n">
        <v>76.04</v>
      </c>
      <c r="E202" s="7" t="n">
        <f aca="false">C202*0.3+D202*0.4</f>
        <v>45.116</v>
      </c>
    </row>
    <row r="203" customFormat="false" ht="20.1" hidden="false" customHeight="true" outlineLevel="0" collapsed="false">
      <c r="A203" s="6" t="s">
        <v>6</v>
      </c>
      <c r="B203" s="6" t="s">
        <v>205</v>
      </c>
      <c r="C203" s="7" t="n">
        <v>43</v>
      </c>
      <c r="D203" s="7" t="n">
        <v>80.28</v>
      </c>
      <c r="E203" s="7" t="n">
        <f aca="false">C203*0.3+D203*0.4</f>
        <v>45.012</v>
      </c>
    </row>
    <row r="204" customFormat="false" ht="20.1" hidden="false" customHeight="true" outlineLevel="0" collapsed="false">
      <c r="A204" s="6" t="s">
        <v>6</v>
      </c>
      <c r="B204" s="6" t="s">
        <v>206</v>
      </c>
      <c r="C204" s="7" t="n">
        <v>70</v>
      </c>
      <c r="D204" s="7" t="n">
        <v>60</v>
      </c>
      <c r="E204" s="7" t="n">
        <f aca="false">C204*0.3+D204*0.4</f>
        <v>45</v>
      </c>
    </row>
    <row r="205" customFormat="false" ht="20.1" hidden="false" customHeight="true" outlineLevel="0" collapsed="false">
      <c r="A205" s="6" t="s">
        <v>6</v>
      </c>
      <c r="B205" s="6" t="s">
        <v>207</v>
      </c>
      <c r="C205" s="7" t="n">
        <v>76</v>
      </c>
      <c r="D205" s="7" t="n">
        <v>55.37</v>
      </c>
      <c r="E205" s="7" t="n">
        <f aca="false">C205*0.3+D205*0.4</f>
        <v>44.948</v>
      </c>
    </row>
    <row r="206" customFormat="false" ht="20.1" hidden="false" customHeight="true" outlineLevel="0" collapsed="false">
      <c r="A206" s="6" t="s">
        <v>6</v>
      </c>
      <c r="B206" s="6" t="s">
        <v>208</v>
      </c>
      <c r="C206" s="7" t="n">
        <v>66</v>
      </c>
      <c r="D206" s="7" t="n">
        <v>62.74</v>
      </c>
      <c r="E206" s="7" t="n">
        <f aca="false">C206*0.3+D206*0.4</f>
        <v>44.896</v>
      </c>
    </row>
    <row r="207" customFormat="false" ht="20.1" hidden="false" customHeight="true" outlineLevel="0" collapsed="false">
      <c r="A207" s="6" t="s">
        <v>6</v>
      </c>
      <c r="B207" s="6" t="s">
        <v>209</v>
      </c>
      <c r="C207" s="7" t="n">
        <v>57</v>
      </c>
      <c r="D207" s="7" t="n">
        <v>69.02</v>
      </c>
      <c r="E207" s="7" t="n">
        <f aca="false">C207*0.3+D207*0.4</f>
        <v>44.708</v>
      </c>
    </row>
    <row r="208" customFormat="false" ht="20.1" hidden="false" customHeight="true" outlineLevel="0" collapsed="false">
      <c r="A208" s="6" t="s">
        <v>6</v>
      </c>
      <c r="B208" s="6" t="s">
        <v>210</v>
      </c>
      <c r="C208" s="7" t="n">
        <v>57</v>
      </c>
      <c r="D208" s="7" t="n">
        <v>68.98</v>
      </c>
      <c r="E208" s="7" t="n">
        <f aca="false">C208*0.3+D208*0.4</f>
        <v>44.692</v>
      </c>
    </row>
    <row r="209" customFormat="false" ht="20.1" hidden="false" customHeight="true" outlineLevel="0" collapsed="false">
      <c r="A209" s="6" t="s">
        <v>6</v>
      </c>
      <c r="B209" s="6" t="s">
        <v>211</v>
      </c>
      <c r="C209" s="7" t="n">
        <v>57</v>
      </c>
      <c r="D209" s="7" t="n">
        <v>68.89</v>
      </c>
      <c r="E209" s="7" t="n">
        <f aca="false">C209*0.3+D209*0.4</f>
        <v>44.656</v>
      </c>
    </row>
    <row r="210" customFormat="false" ht="20.1" hidden="false" customHeight="true" outlineLevel="0" collapsed="false">
      <c r="A210" s="6" t="s">
        <v>6</v>
      </c>
      <c r="B210" s="6" t="s">
        <v>212</v>
      </c>
      <c r="C210" s="7" t="n">
        <v>68</v>
      </c>
      <c r="D210" s="7" t="n">
        <v>60.35</v>
      </c>
      <c r="E210" s="7" t="n">
        <f aca="false">C210*0.3+D210*0.4</f>
        <v>44.54</v>
      </c>
    </row>
    <row r="211" customFormat="false" ht="20.1" hidden="false" customHeight="true" outlineLevel="0" collapsed="false">
      <c r="A211" s="6" t="s">
        <v>6</v>
      </c>
      <c r="B211" s="6" t="s">
        <v>213</v>
      </c>
      <c r="C211" s="7" t="n">
        <v>60</v>
      </c>
      <c r="D211" s="7" t="n">
        <v>66.25</v>
      </c>
      <c r="E211" s="7" t="n">
        <f aca="false">C211*0.3+D211*0.4</f>
        <v>44.5</v>
      </c>
    </row>
    <row r="212" customFormat="false" ht="20.1" hidden="false" customHeight="true" outlineLevel="0" collapsed="false">
      <c r="A212" s="6" t="s">
        <v>6</v>
      </c>
      <c r="B212" s="6" t="s">
        <v>214</v>
      </c>
      <c r="C212" s="7" t="n">
        <v>57</v>
      </c>
      <c r="D212" s="7" t="n">
        <v>68.43</v>
      </c>
      <c r="E212" s="7" t="n">
        <f aca="false">C212*0.3+D212*0.4</f>
        <v>44.472</v>
      </c>
    </row>
    <row r="213" customFormat="false" ht="20.1" hidden="false" customHeight="true" outlineLevel="0" collapsed="false">
      <c r="A213" s="6" t="s">
        <v>6</v>
      </c>
      <c r="B213" s="6" t="s">
        <v>215</v>
      </c>
      <c r="C213" s="7" t="n">
        <v>47</v>
      </c>
      <c r="D213" s="7" t="n">
        <v>75.53</v>
      </c>
      <c r="E213" s="7" t="n">
        <f aca="false">C213*0.3+D213*0.4</f>
        <v>44.312</v>
      </c>
    </row>
    <row r="214" customFormat="false" ht="20.1" hidden="false" customHeight="true" outlineLevel="0" collapsed="false">
      <c r="A214" s="6" t="s">
        <v>6</v>
      </c>
      <c r="B214" s="6" t="s">
        <v>216</v>
      </c>
      <c r="C214" s="7" t="n">
        <v>69</v>
      </c>
      <c r="D214" s="7" t="n">
        <v>59</v>
      </c>
      <c r="E214" s="7" t="n">
        <f aca="false">C214*0.3+D214*0.4</f>
        <v>44.3</v>
      </c>
    </row>
    <row r="215" customFormat="false" ht="20.1" hidden="false" customHeight="true" outlineLevel="0" collapsed="false">
      <c r="A215" s="6" t="s">
        <v>6</v>
      </c>
      <c r="B215" s="6" t="s">
        <v>217</v>
      </c>
      <c r="C215" s="7" t="n">
        <v>66</v>
      </c>
      <c r="D215" s="7" t="n">
        <v>60.89</v>
      </c>
      <c r="E215" s="7" t="n">
        <f aca="false">C215*0.3+D215*0.4</f>
        <v>44.156</v>
      </c>
    </row>
    <row r="216" customFormat="false" ht="20.1" hidden="false" customHeight="true" outlineLevel="0" collapsed="false">
      <c r="A216" s="6" t="s">
        <v>6</v>
      </c>
      <c r="B216" s="6" t="s">
        <v>218</v>
      </c>
      <c r="C216" s="7" t="n">
        <v>63</v>
      </c>
      <c r="D216" s="7" t="n">
        <v>63.1</v>
      </c>
      <c r="E216" s="7" t="n">
        <f aca="false">C216*0.3+D216*0.4</f>
        <v>44.14</v>
      </c>
    </row>
    <row r="217" customFormat="false" ht="20.1" hidden="false" customHeight="true" outlineLevel="0" collapsed="false">
      <c r="A217" s="6" t="s">
        <v>6</v>
      </c>
      <c r="B217" s="6" t="s">
        <v>219</v>
      </c>
      <c r="C217" s="7" t="n">
        <v>60</v>
      </c>
      <c r="D217" s="7" t="n">
        <v>65.12</v>
      </c>
      <c r="E217" s="7" t="n">
        <f aca="false">C217*0.3+D217*0.4</f>
        <v>44.048</v>
      </c>
    </row>
    <row r="218" customFormat="false" ht="20.1" hidden="false" customHeight="true" outlineLevel="0" collapsed="false">
      <c r="A218" s="6" t="s">
        <v>6</v>
      </c>
      <c r="B218" s="6" t="s">
        <v>220</v>
      </c>
      <c r="C218" s="7" t="n">
        <v>65</v>
      </c>
      <c r="D218" s="7" t="n">
        <v>61.24</v>
      </c>
      <c r="E218" s="7" t="n">
        <f aca="false">C218*0.3+D218*0.4</f>
        <v>43.996</v>
      </c>
    </row>
    <row r="219" customFormat="false" ht="20.1" hidden="false" customHeight="true" outlineLevel="0" collapsed="false">
      <c r="A219" s="6" t="s">
        <v>6</v>
      </c>
      <c r="B219" s="6" t="s">
        <v>221</v>
      </c>
      <c r="C219" s="7" t="n">
        <v>70</v>
      </c>
      <c r="D219" s="7" t="n">
        <v>57.46</v>
      </c>
      <c r="E219" s="7" t="n">
        <f aca="false">C219*0.3+D219*0.4</f>
        <v>43.984</v>
      </c>
    </row>
    <row r="220" customFormat="false" ht="20.1" hidden="false" customHeight="true" outlineLevel="0" collapsed="false">
      <c r="A220" s="6" t="s">
        <v>6</v>
      </c>
      <c r="B220" s="6" t="s">
        <v>222</v>
      </c>
      <c r="C220" s="7" t="n">
        <v>65</v>
      </c>
      <c r="D220" s="7" t="n">
        <v>61.08</v>
      </c>
      <c r="E220" s="7" t="n">
        <f aca="false">C220*0.3+D220*0.4</f>
        <v>43.932</v>
      </c>
    </row>
    <row r="221" customFormat="false" ht="20.1" hidden="false" customHeight="true" outlineLevel="0" collapsed="false">
      <c r="A221" s="6" t="s">
        <v>6</v>
      </c>
      <c r="B221" s="6" t="s">
        <v>223</v>
      </c>
      <c r="C221" s="7" t="n">
        <v>67</v>
      </c>
      <c r="D221" s="7" t="n">
        <v>58.85</v>
      </c>
      <c r="E221" s="7" t="n">
        <f aca="false">C221*0.3+D221*0.4</f>
        <v>43.64</v>
      </c>
    </row>
    <row r="222" customFormat="false" ht="20.1" hidden="false" customHeight="true" outlineLevel="0" collapsed="false">
      <c r="A222" s="6" t="s">
        <v>6</v>
      </c>
      <c r="B222" s="6" t="s">
        <v>224</v>
      </c>
      <c r="C222" s="7" t="n">
        <v>69</v>
      </c>
      <c r="D222" s="7" t="n">
        <v>56.56</v>
      </c>
      <c r="E222" s="7" t="n">
        <f aca="false">C222*0.3+D222*0.4</f>
        <v>43.324</v>
      </c>
    </row>
    <row r="223" customFormat="false" ht="20.1" hidden="false" customHeight="true" outlineLevel="0" collapsed="false">
      <c r="A223" s="6" t="s">
        <v>6</v>
      </c>
      <c r="B223" s="6" t="s">
        <v>225</v>
      </c>
      <c r="C223" s="7" t="n">
        <v>62</v>
      </c>
      <c r="D223" s="7" t="n">
        <v>61.66</v>
      </c>
      <c r="E223" s="7" t="n">
        <f aca="false">C223*0.3+D223*0.4</f>
        <v>43.264</v>
      </c>
    </row>
    <row r="224" customFormat="false" ht="20.1" hidden="false" customHeight="true" outlineLevel="0" collapsed="false">
      <c r="A224" s="6" t="s">
        <v>6</v>
      </c>
      <c r="B224" s="6" t="s">
        <v>226</v>
      </c>
      <c r="C224" s="7" t="n">
        <v>72</v>
      </c>
      <c r="D224" s="7" t="n">
        <v>54.05</v>
      </c>
      <c r="E224" s="7" t="n">
        <f aca="false">C224*0.3+D224*0.4</f>
        <v>43.22</v>
      </c>
    </row>
    <row r="225" customFormat="false" ht="20.1" hidden="false" customHeight="true" outlineLevel="0" collapsed="false">
      <c r="A225" s="6" t="s">
        <v>6</v>
      </c>
      <c r="B225" s="6" t="s">
        <v>227</v>
      </c>
      <c r="C225" s="7" t="n">
        <v>67</v>
      </c>
      <c r="D225" s="7" t="n">
        <v>57.75</v>
      </c>
      <c r="E225" s="7" t="n">
        <f aca="false">C225*0.3+D225*0.4</f>
        <v>43.2</v>
      </c>
    </row>
    <row r="226" customFormat="false" ht="20.1" hidden="false" customHeight="true" outlineLevel="0" collapsed="false">
      <c r="A226" s="6" t="s">
        <v>6</v>
      </c>
      <c r="B226" s="6" t="s">
        <v>228</v>
      </c>
      <c r="C226" s="7" t="n">
        <v>52</v>
      </c>
      <c r="D226" s="7" t="n">
        <v>68.77</v>
      </c>
      <c r="E226" s="7" t="n">
        <f aca="false">C226*0.3+D226*0.4</f>
        <v>43.108</v>
      </c>
    </row>
    <row r="227" customFormat="false" ht="20.1" hidden="false" customHeight="true" outlineLevel="0" collapsed="false">
      <c r="A227" s="6" t="s">
        <v>6</v>
      </c>
      <c r="B227" s="6" t="s">
        <v>229</v>
      </c>
      <c r="C227" s="7" t="n">
        <v>60</v>
      </c>
      <c r="D227" s="7" t="n">
        <v>62.73</v>
      </c>
      <c r="E227" s="7" t="n">
        <f aca="false">C227*0.3+D227*0.4</f>
        <v>43.092</v>
      </c>
    </row>
    <row r="228" customFormat="false" ht="20.1" hidden="false" customHeight="true" outlineLevel="0" collapsed="false">
      <c r="A228" s="6" t="s">
        <v>6</v>
      </c>
      <c r="B228" s="6" t="s">
        <v>230</v>
      </c>
      <c r="C228" s="7" t="n">
        <v>63</v>
      </c>
      <c r="D228" s="7" t="n">
        <v>60.33</v>
      </c>
      <c r="E228" s="7" t="n">
        <f aca="false">C228*0.3+D228*0.4</f>
        <v>43.032</v>
      </c>
    </row>
    <row r="229" customFormat="false" ht="20.1" hidden="false" customHeight="true" outlineLevel="0" collapsed="false">
      <c r="A229" s="6" t="s">
        <v>6</v>
      </c>
      <c r="B229" s="6" t="s">
        <v>231</v>
      </c>
      <c r="C229" s="7" t="n">
        <v>72</v>
      </c>
      <c r="D229" s="7" t="n">
        <v>53.55</v>
      </c>
      <c r="E229" s="7" t="n">
        <f aca="false">C229*0.3+D229*0.4</f>
        <v>43.02</v>
      </c>
    </row>
    <row r="230" customFormat="false" ht="20.1" hidden="false" customHeight="true" outlineLevel="0" collapsed="false">
      <c r="A230" s="6" t="s">
        <v>6</v>
      </c>
      <c r="B230" s="6" t="s">
        <v>232</v>
      </c>
      <c r="C230" s="7" t="n">
        <v>60</v>
      </c>
      <c r="D230" s="7" t="n">
        <v>62.54</v>
      </c>
      <c r="E230" s="7" t="n">
        <f aca="false">C230*0.3+D230*0.4</f>
        <v>43.016</v>
      </c>
    </row>
    <row r="231" customFormat="false" ht="20.1" hidden="false" customHeight="true" outlineLevel="0" collapsed="false">
      <c r="A231" s="6" t="s">
        <v>6</v>
      </c>
      <c r="B231" s="6" t="s">
        <v>233</v>
      </c>
      <c r="C231" s="7" t="n">
        <v>60</v>
      </c>
      <c r="D231" s="7" t="n">
        <v>62.44</v>
      </c>
      <c r="E231" s="7" t="n">
        <f aca="false">C231*0.3+D231*0.4</f>
        <v>42.976</v>
      </c>
    </row>
    <row r="232" customFormat="false" ht="20.1" hidden="false" customHeight="true" outlineLevel="0" collapsed="false">
      <c r="A232" s="6" t="s">
        <v>6</v>
      </c>
      <c r="B232" s="6" t="s">
        <v>234</v>
      </c>
      <c r="C232" s="7" t="n">
        <v>66</v>
      </c>
      <c r="D232" s="7" t="n">
        <v>57.89</v>
      </c>
      <c r="E232" s="7" t="n">
        <f aca="false">C232*0.3+D232*0.4</f>
        <v>42.956</v>
      </c>
    </row>
    <row r="233" customFormat="false" ht="20.1" hidden="false" customHeight="true" outlineLevel="0" collapsed="false">
      <c r="A233" s="6" t="s">
        <v>6</v>
      </c>
      <c r="B233" s="6" t="s">
        <v>235</v>
      </c>
      <c r="C233" s="7" t="n">
        <v>55</v>
      </c>
      <c r="D233" s="7" t="n">
        <v>65.81</v>
      </c>
      <c r="E233" s="7" t="n">
        <f aca="false">C233*0.3+D233*0.4</f>
        <v>42.824</v>
      </c>
    </row>
    <row r="234" customFormat="false" ht="20.1" hidden="false" customHeight="true" outlineLevel="0" collapsed="false">
      <c r="A234" s="6" t="s">
        <v>6</v>
      </c>
      <c r="B234" s="6" t="s">
        <v>236</v>
      </c>
      <c r="C234" s="7" t="n">
        <v>55</v>
      </c>
      <c r="D234" s="7" t="n">
        <v>65.73</v>
      </c>
      <c r="E234" s="7" t="n">
        <f aca="false">C234*0.3+D234*0.4</f>
        <v>42.792</v>
      </c>
    </row>
    <row r="235" customFormat="false" ht="20.1" hidden="false" customHeight="true" outlineLevel="0" collapsed="false">
      <c r="A235" s="6" t="s">
        <v>6</v>
      </c>
      <c r="B235" s="6" t="s">
        <v>237</v>
      </c>
      <c r="C235" s="7" t="n">
        <v>64</v>
      </c>
      <c r="D235" s="7" t="n">
        <v>58.5</v>
      </c>
      <c r="E235" s="7" t="n">
        <f aca="false">C235*0.3+D235*0.4</f>
        <v>42.6</v>
      </c>
    </row>
    <row r="236" customFormat="false" ht="20.1" hidden="false" customHeight="true" outlineLevel="0" collapsed="false">
      <c r="A236" s="6" t="s">
        <v>6</v>
      </c>
      <c r="B236" s="6" t="s">
        <v>238</v>
      </c>
      <c r="C236" s="7" t="n">
        <v>56</v>
      </c>
      <c r="D236" s="7" t="n">
        <v>64.22</v>
      </c>
      <c r="E236" s="7" t="n">
        <f aca="false">C236*0.3+D236*0.4</f>
        <v>42.488</v>
      </c>
    </row>
    <row r="237" customFormat="false" ht="20.1" hidden="false" customHeight="true" outlineLevel="0" collapsed="false">
      <c r="A237" s="6" t="s">
        <v>6</v>
      </c>
      <c r="B237" s="6" t="s">
        <v>239</v>
      </c>
      <c r="C237" s="7" t="n">
        <v>55</v>
      </c>
      <c r="D237" s="7" t="n">
        <v>64.28</v>
      </c>
      <c r="E237" s="7" t="n">
        <f aca="false">C237*0.3+D237*0.4</f>
        <v>42.212</v>
      </c>
    </row>
    <row r="238" customFormat="false" ht="20.1" hidden="false" customHeight="true" outlineLevel="0" collapsed="false">
      <c r="A238" s="6" t="s">
        <v>6</v>
      </c>
      <c r="B238" s="6" t="s">
        <v>240</v>
      </c>
      <c r="C238" s="7" t="n">
        <v>65</v>
      </c>
      <c r="D238" s="7" t="n">
        <v>56.66</v>
      </c>
      <c r="E238" s="7" t="n">
        <f aca="false">C238*0.3+D238*0.4</f>
        <v>42.164</v>
      </c>
    </row>
    <row r="239" customFormat="false" ht="20.1" hidden="false" customHeight="true" outlineLevel="0" collapsed="false">
      <c r="A239" s="6" t="s">
        <v>6</v>
      </c>
      <c r="B239" s="6" t="s">
        <v>241</v>
      </c>
      <c r="C239" s="7" t="n">
        <v>50</v>
      </c>
      <c r="D239" s="7" t="n">
        <v>67.17</v>
      </c>
      <c r="E239" s="7" t="n">
        <f aca="false">C239*0.3+D239*0.4</f>
        <v>41.868</v>
      </c>
    </row>
    <row r="240" customFormat="false" ht="20.1" hidden="false" customHeight="true" outlineLevel="0" collapsed="false">
      <c r="A240" s="6" t="s">
        <v>6</v>
      </c>
      <c r="B240" s="6" t="s">
        <v>242</v>
      </c>
      <c r="C240" s="7" t="n">
        <v>60</v>
      </c>
      <c r="D240" s="7" t="n">
        <v>59.64</v>
      </c>
      <c r="E240" s="7" t="n">
        <f aca="false">C240*0.3+D240*0.4</f>
        <v>41.856</v>
      </c>
    </row>
    <row r="241" customFormat="false" ht="20.1" hidden="false" customHeight="true" outlineLevel="0" collapsed="false">
      <c r="A241" s="6" t="s">
        <v>6</v>
      </c>
      <c r="B241" s="6" t="s">
        <v>243</v>
      </c>
      <c r="C241" s="7" t="n">
        <v>70</v>
      </c>
      <c r="D241" s="7" t="n">
        <v>51.35</v>
      </c>
      <c r="E241" s="7" t="n">
        <f aca="false">C241*0.3+D241*0.4</f>
        <v>41.54</v>
      </c>
    </row>
    <row r="242" customFormat="false" ht="20.1" hidden="false" customHeight="true" outlineLevel="0" collapsed="false">
      <c r="A242" s="6" t="s">
        <v>6</v>
      </c>
      <c r="B242" s="6" t="s">
        <v>244</v>
      </c>
      <c r="C242" s="7" t="n">
        <v>62</v>
      </c>
      <c r="D242" s="7" t="n">
        <v>57.35</v>
      </c>
      <c r="E242" s="7" t="n">
        <f aca="false">C242*0.3+D242*0.4</f>
        <v>41.54</v>
      </c>
    </row>
    <row r="243" customFormat="false" ht="20.1" hidden="false" customHeight="true" outlineLevel="0" collapsed="false">
      <c r="A243" s="6" t="s">
        <v>6</v>
      </c>
      <c r="B243" s="6" t="s">
        <v>245</v>
      </c>
      <c r="C243" s="7" t="n">
        <v>69</v>
      </c>
      <c r="D243" s="7" t="n">
        <v>51.91</v>
      </c>
      <c r="E243" s="7" t="n">
        <f aca="false">C243*0.3+D243*0.4</f>
        <v>41.464</v>
      </c>
    </row>
    <row r="244" customFormat="false" ht="20.1" hidden="false" customHeight="true" outlineLevel="0" collapsed="false">
      <c r="A244" s="6" t="s">
        <v>6</v>
      </c>
      <c r="B244" s="6" t="s">
        <v>246</v>
      </c>
      <c r="C244" s="7" t="n">
        <v>55</v>
      </c>
      <c r="D244" s="7" t="n">
        <v>61.93</v>
      </c>
      <c r="E244" s="7" t="n">
        <f aca="false">C244*0.3+D244*0.4</f>
        <v>41.272</v>
      </c>
    </row>
    <row r="245" customFormat="false" ht="20.1" hidden="false" customHeight="true" outlineLevel="0" collapsed="false">
      <c r="A245" s="6" t="s">
        <v>6</v>
      </c>
      <c r="B245" s="6" t="s">
        <v>247</v>
      </c>
      <c r="C245" s="7" t="n">
        <v>61</v>
      </c>
      <c r="D245" s="7" t="n">
        <v>57.08</v>
      </c>
      <c r="E245" s="7" t="n">
        <f aca="false">C245*0.3+D245*0.4</f>
        <v>41.132</v>
      </c>
    </row>
    <row r="246" customFormat="false" ht="20.1" hidden="false" customHeight="true" outlineLevel="0" collapsed="false">
      <c r="A246" s="6" t="s">
        <v>6</v>
      </c>
      <c r="B246" s="6" t="s">
        <v>248</v>
      </c>
      <c r="C246" s="7" t="n">
        <v>63</v>
      </c>
      <c r="D246" s="7" t="n">
        <v>55.26</v>
      </c>
      <c r="E246" s="7" t="n">
        <f aca="false">C246*0.3+D246*0.4</f>
        <v>41.004</v>
      </c>
    </row>
    <row r="247" customFormat="false" ht="20.1" hidden="false" customHeight="true" outlineLevel="0" collapsed="false">
      <c r="A247" s="6" t="s">
        <v>6</v>
      </c>
      <c r="B247" s="6" t="s">
        <v>249</v>
      </c>
      <c r="C247" s="7" t="n">
        <v>47</v>
      </c>
      <c r="D247" s="7" t="n">
        <v>67.19</v>
      </c>
      <c r="E247" s="7" t="n">
        <f aca="false">C247*0.3+D247*0.4</f>
        <v>40.976</v>
      </c>
    </row>
    <row r="248" customFormat="false" ht="20.1" hidden="false" customHeight="true" outlineLevel="0" collapsed="false">
      <c r="A248" s="6" t="s">
        <v>6</v>
      </c>
      <c r="B248" s="6" t="s">
        <v>250</v>
      </c>
      <c r="C248" s="7" t="n">
        <v>49</v>
      </c>
      <c r="D248" s="7" t="n">
        <v>65.67</v>
      </c>
      <c r="E248" s="7" t="n">
        <f aca="false">C248*0.3+D248*0.4</f>
        <v>40.968</v>
      </c>
    </row>
    <row r="249" customFormat="false" ht="20.1" hidden="false" customHeight="true" outlineLevel="0" collapsed="false">
      <c r="A249" s="6" t="s">
        <v>6</v>
      </c>
      <c r="B249" s="6" t="s">
        <v>251</v>
      </c>
      <c r="C249" s="7" t="n">
        <v>50</v>
      </c>
      <c r="D249" s="7" t="n">
        <v>64.92</v>
      </c>
      <c r="E249" s="7" t="n">
        <f aca="false">C249*0.3+D249*0.4</f>
        <v>40.968</v>
      </c>
    </row>
    <row r="250" customFormat="false" ht="20.1" hidden="false" customHeight="true" outlineLevel="0" collapsed="false">
      <c r="A250" s="6" t="s">
        <v>6</v>
      </c>
      <c r="B250" s="6" t="s">
        <v>252</v>
      </c>
      <c r="C250" s="7" t="n">
        <v>45</v>
      </c>
      <c r="D250" s="7" t="n">
        <v>68.15</v>
      </c>
      <c r="E250" s="7" t="n">
        <f aca="false">C250*0.3+D250*0.4</f>
        <v>40.76</v>
      </c>
    </row>
    <row r="251" customFormat="false" ht="20.1" hidden="false" customHeight="true" outlineLevel="0" collapsed="false">
      <c r="A251" s="6" t="s">
        <v>6</v>
      </c>
      <c r="B251" s="6" t="s">
        <v>253</v>
      </c>
      <c r="C251" s="7" t="n">
        <v>77</v>
      </c>
      <c r="D251" s="7" t="n">
        <v>43.2</v>
      </c>
      <c r="E251" s="7" t="n">
        <f aca="false">C251*0.3+D251*0.4</f>
        <v>40.38</v>
      </c>
    </row>
    <row r="252" customFormat="false" ht="20.1" hidden="false" customHeight="true" outlineLevel="0" collapsed="false">
      <c r="A252" s="6" t="s">
        <v>6</v>
      </c>
      <c r="B252" s="6" t="s">
        <v>254</v>
      </c>
      <c r="C252" s="7" t="n">
        <v>67</v>
      </c>
      <c r="D252" s="7" t="n">
        <v>50.63</v>
      </c>
      <c r="E252" s="7" t="n">
        <f aca="false">C252*0.3+D252*0.4</f>
        <v>40.352</v>
      </c>
    </row>
    <row r="253" customFormat="false" ht="20.1" hidden="false" customHeight="true" outlineLevel="0" collapsed="false">
      <c r="A253" s="6" t="s">
        <v>6</v>
      </c>
      <c r="B253" s="6" t="s">
        <v>255</v>
      </c>
      <c r="C253" s="7" t="n">
        <v>53</v>
      </c>
      <c r="D253" s="7" t="n">
        <v>61</v>
      </c>
      <c r="E253" s="7" t="n">
        <f aca="false">C253*0.3+D253*0.4</f>
        <v>40.3</v>
      </c>
    </row>
    <row r="254" customFormat="false" ht="20.1" hidden="false" customHeight="true" outlineLevel="0" collapsed="false">
      <c r="A254" s="6" t="s">
        <v>6</v>
      </c>
      <c r="B254" s="6" t="s">
        <v>256</v>
      </c>
      <c r="C254" s="7" t="n">
        <v>56</v>
      </c>
      <c r="D254" s="7" t="n">
        <v>58.48</v>
      </c>
      <c r="E254" s="7" t="n">
        <f aca="false">C254*0.3+D254*0.4</f>
        <v>40.192</v>
      </c>
    </row>
    <row r="255" customFormat="false" ht="20.1" hidden="false" customHeight="true" outlineLevel="0" collapsed="false">
      <c r="A255" s="6" t="s">
        <v>6</v>
      </c>
      <c r="B255" s="6" t="s">
        <v>257</v>
      </c>
      <c r="C255" s="7" t="n">
        <v>58</v>
      </c>
      <c r="D255" s="7" t="n">
        <v>56.94</v>
      </c>
      <c r="E255" s="7" t="n">
        <f aca="false">C255*0.3+D255*0.4</f>
        <v>40.176</v>
      </c>
    </row>
    <row r="256" customFormat="false" ht="20.1" hidden="false" customHeight="true" outlineLevel="0" collapsed="false">
      <c r="A256" s="6" t="s">
        <v>6</v>
      </c>
      <c r="B256" s="6" t="s">
        <v>258</v>
      </c>
      <c r="C256" s="7" t="n">
        <v>63</v>
      </c>
      <c r="D256" s="7" t="n">
        <v>53.11</v>
      </c>
      <c r="E256" s="7" t="n">
        <f aca="false">C256*0.3+D256*0.4</f>
        <v>40.144</v>
      </c>
    </row>
    <row r="257" customFormat="false" ht="20.1" hidden="false" customHeight="true" outlineLevel="0" collapsed="false">
      <c r="A257" s="6" t="s">
        <v>6</v>
      </c>
      <c r="B257" s="6" t="s">
        <v>259</v>
      </c>
      <c r="C257" s="7" t="n">
        <v>52</v>
      </c>
      <c r="D257" s="7" t="n">
        <v>60.8</v>
      </c>
      <c r="E257" s="7" t="n">
        <f aca="false">C257*0.3+D257*0.4</f>
        <v>39.92</v>
      </c>
    </row>
    <row r="258" customFormat="false" ht="20.1" hidden="false" customHeight="true" outlineLevel="0" collapsed="false">
      <c r="A258" s="6" t="s">
        <v>6</v>
      </c>
      <c r="B258" s="6" t="s">
        <v>260</v>
      </c>
      <c r="C258" s="7" t="n">
        <v>50</v>
      </c>
      <c r="D258" s="7" t="n">
        <v>61.69</v>
      </c>
      <c r="E258" s="7" t="n">
        <f aca="false">C258*0.3+D258*0.4</f>
        <v>39.676</v>
      </c>
    </row>
    <row r="259" customFormat="false" ht="20.1" hidden="false" customHeight="true" outlineLevel="0" collapsed="false">
      <c r="A259" s="6" t="s">
        <v>6</v>
      </c>
      <c r="B259" s="6" t="s">
        <v>261</v>
      </c>
      <c r="C259" s="7" t="n">
        <v>59</v>
      </c>
      <c r="D259" s="7" t="n">
        <v>54.72</v>
      </c>
      <c r="E259" s="7" t="n">
        <f aca="false">C259*0.3+D259*0.4</f>
        <v>39.588</v>
      </c>
    </row>
    <row r="260" customFormat="false" ht="20.1" hidden="false" customHeight="true" outlineLevel="0" collapsed="false">
      <c r="A260" s="6" t="s">
        <v>6</v>
      </c>
      <c r="B260" s="6" t="s">
        <v>262</v>
      </c>
      <c r="C260" s="7" t="n">
        <v>68</v>
      </c>
      <c r="D260" s="7" t="n">
        <v>47.69</v>
      </c>
      <c r="E260" s="7" t="n">
        <f aca="false">C260*0.3+D260*0.4</f>
        <v>39.476</v>
      </c>
    </row>
    <row r="261" customFormat="false" ht="20.1" hidden="false" customHeight="true" outlineLevel="0" collapsed="false">
      <c r="A261" s="6" t="s">
        <v>6</v>
      </c>
      <c r="B261" s="6" t="s">
        <v>263</v>
      </c>
      <c r="C261" s="7" t="n">
        <v>54</v>
      </c>
      <c r="D261" s="7" t="n">
        <v>57.93</v>
      </c>
      <c r="E261" s="7" t="n">
        <f aca="false">C261*0.3+D261*0.4</f>
        <v>39.372</v>
      </c>
    </row>
    <row r="262" customFormat="false" ht="20.1" hidden="false" customHeight="true" outlineLevel="0" collapsed="false">
      <c r="A262" s="6" t="s">
        <v>6</v>
      </c>
      <c r="B262" s="6" t="s">
        <v>264</v>
      </c>
      <c r="C262" s="7" t="n">
        <v>52</v>
      </c>
      <c r="D262" s="7" t="n">
        <v>58.68</v>
      </c>
      <c r="E262" s="7" t="n">
        <f aca="false">C262*0.3+D262*0.4</f>
        <v>39.072</v>
      </c>
    </row>
    <row r="263" customFormat="false" ht="20.1" hidden="false" customHeight="true" outlineLevel="0" collapsed="false">
      <c r="A263" s="6" t="s">
        <v>6</v>
      </c>
      <c r="B263" s="6" t="s">
        <v>265</v>
      </c>
      <c r="C263" s="7" t="n">
        <v>53</v>
      </c>
      <c r="D263" s="7" t="n">
        <v>57.57</v>
      </c>
      <c r="E263" s="7" t="n">
        <f aca="false">C263*0.3+D263*0.4</f>
        <v>38.928</v>
      </c>
    </row>
    <row r="264" customFormat="false" ht="20.1" hidden="false" customHeight="true" outlineLevel="0" collapsed="false">
      <c r="A264" s="6" t="s">
        <v>6</v>
      </c>
      <c r="B264" s="6" t="s">
        <v>266</v>
      </c>
      <c r="C264" s="7" t="n">
        <v>64</v>
      </c>
      <c r="D264" s="7" t="n">
        <v>48.99</v>
      </c>
      <c r="E264" s="7" t="n">
        <f aca="false">C264*0.3+D264*0.4</f>
        <v>38.796</v>
      </c>
    </row>
    <row r="265" customFormat="false" ht="20.1" hidden="false" customHeight="true" outlineLevel="0" collapsed="false">
      <c r="A265" s="6" t="s">
        <v>6</v>
      </c>
      <c r="B265" s="6" t="s">
        <v>267</v>
      </c>
      <c r="C265" s="7" t="n">
        <v>54</v>
      </c>
      <c r="D265" s="7" t="n">
        <v>56.43</v>
      </c>
      <c r="E265" s="7" t="n">
        <f aca="false">C265*0.3+D265*0.4</f>
        <v>38.772</v>
      </c>
    </row>
    <row r="266" customFormat="false" ht="20.1" hidden="false" customHeight="true" outlineLevel="0" collapsed="false">
      <c r="A266" s="6" t="s">
        <v>6</v>
      </c>
      <c r="B266" s="6" t="s">
        <v>268</v>
      </c>
      <c r="C266" s="7" t="n">
        <v>58</v>
      </c>
      <c r="D266" s="7" t="n">
        <v>52.88</v>
      </c>
      <c r="E266" s="7" t="n">
        <f aca="false">C266*0.3+D266*0.4</f>
        <v>38.552</v>
      </c>
    </row>
    <row r="267" customFormat="false" ht="20.1" hidden="false" customHeight="true" outlineLevel="0" collapsed="false">
      <c r="A267" s="6" t="s">
        <v>6</v>
      </c>
      <c r="B267" s="6" t="s">
        <v>269</v>
      </c>
      <c r="C267" s="7" t="n">
        <v>63</v>
      </c>
      <c r="D267" s="7" t="n">
        <v>48.42</v>
      </c>
      <c r="E267" s="7" t="n">
        <f aca="false">C267*0.3+D267*0.4</f>
        <v>38.268</v>
      </c>
    </row>
    <row r="268" customFormat="false" ht="20.1" hidden="false" customHeight="true" outlineLevel="0" collapsed="false">
      <c r="A268" s="6" t="s">
        <v>6</v>
      </c>
      <c r="B268" s="6" t="s">
        <v>270</v>
      </c>
      <c r="C268" s="7" t="n">
        <v>64</v>
      </c>
      <c r="D268" s="7" t="n">
        <v>47.51</v>
      </c>
      <c r="E268" s="7" t="n">
        <f aca="false">C268*0.3+D268*0.4</f>
        <v>38.204</v>
      </c>
    </row>
    <row r="269" customFormat="false" ht="20.1" hidden="false" customHeight="true" outlineLevel="0" collapsed="false">
      <c r="A269" s="6" t="s">
        <v>6</v>
      </c>
      <c r="B269" s="6" t="s">
        <v>271</v>
      </c>
      <c r="C269" s="7" t="n">
        <v>63</v>
      </c>
      <c r="D269" s="7" t="n">
        <v>48.16</v>
      </c>
      <c r="E269" s="7" t="n">
        <f aca="false">C269*0.3+D269*0.4</f>
        <v>38.164</v>
      </c>
    </row>
    <row r="270" customFormat="false" ht="20.1" hidden="false" customHeight="true" outlineLevel="0" collapsed="false">
      <c r="A270" s="6" t="s">
        <v>6</v>
      </c>
      <c r="B270" s="6" t="s">
        <v>272</v>
      </c>
      <c r="C270" s="7" t="n">
        <v>48</v>
      </c>
      <c r="D270" s="7" t="n">
        <v>59.2</v>
      </c>
      <c r="E270" s="7" t="n">
        <f aca="false">C270*0.3+D270*0.4</f>
        <v>38.08</v>
      </c>
    </row>
    <row r="271" customFormat="false" ht="20.1" hidden="false" customHeight="true" outlineLevel="0" collapsed="false">
      <c r="A271" s="6" t="s">
        <v>6</v>
      </c>
      <c r="B271" s="6" t="s">
        <v>273</v>
      </c>
      <c r="C271" s="7" t="n">
        <v>59</v>
      </c>
      <c r="D271" s="7" t="n">
        <v>50.8</v>
      </c>
      <c r="E271" s="7" t="n">
        <f aca="false">C271*0.3+D271*0.4</f>
        <v>38.02</v>
      </c>
    </row>
    <row r="272" customFormat="false" ht="20.1" hidden="false" customHeight="true" outlineLevel="0" collapsed="false">
      <c r="A272" s="6" t="s">
        <v>6</v>
      </c>
      <c r="B272" s="6" t="s">
        <v>274</v>
      </c>
      <c r="C272" s="7" t="n">
        <v>66</v>
      </c>
      <c r="D272" s="7" t="n">
        <v>44.94</v>
      </c>
      <c r="E272" s="7" t="n">
        <f aca="false">C272*0.3+D272*0.4</f>
        <v>37.776</v>
      </c>
    </row>
    <row r="273" customFormat="false" ht="20.1" hidden="false" customHeight="true" outlineLevel="0" collapsed="false">
      <c r="A273" s="6" t="s">
        <v>6</v>
      </c>
      <c r="B273" s="6" t="s">
        <v>275</v>
      </c>
      <c r="C273" s="7" t="n">
        <v>59</v>
      </c>
      <c r="D273" s="7" t="n">
        <v>49.53</v>
      </c>
      <c r="E273" s="7" t="n">
        <f aca="false">C273*0.3+D273*0.4</f>
        <v>37.512</v>
      </c>
    </row>
    <row r="274" customFormat="false" ht="20.1" hidden="false" customHeight="true" outlineLevel="0" collapsed="false">
      <c r="A274" s="6" t="s">
        <v>6</v>
      </c>
      <c r="B274" s="6" t="s">
        <v>276</v>
      </c>
      <c r="C274" s="7" t="n">
        <v>62</v>
      </c>
      <c r="D274" s="7" t="n">
        <v>47.04</v>
      </c>
      <c r="E274" s="7" t="n">
        <f aca="false">C274*0.3+D274*0.4</f>
        <v>37.416</v>
      </c>
    </row>
    <row r="275" customFormat="false" ht="20.1" hidden="false" customHeight="true" outlineLevel="0" collapsed="false">
      <c r="A275" s="6" t="s">
        <v>6</v>
      </c>
      <c r="B275" s="6" t="s">
        <v>277</v>
      </c>
      <c r="C275" s="7" t="n">
        <v>60</v>
      </c>
      <c r="D275" s="7" t="n">
        <v>48.49</v>
      </c>
      <c r="E275" s="7" t="n">
        <f aca="false">C275*0.3+D275*0.4</f>
        <v>37.396</v>
      </c>
    </row>
    <row r="276" customFormat="false" ht="20.1" hidden="false" customHeight="true" outlineLevel="0" collapsed="false">
      <c r="A276" s="6" t="s">
        <v>6</v>
      </c>
      <c r="B276" s="6" t="s">
        <v>278</v>
      </c>
      <c r="C276" s="7" t="n">
        <v>66</v>
      </c>
      <c r="D276" s="7" t="n">
        <v>43.8</v>
      </c>
      <c r="E276" s="7" t="n">
        <f aca="false">C276*0.3+D276*0.4</f>
        <v>37.32</v>
      </c>
    </row>
    <row r="277" customFormat="false" ht="20.1" hidden="false" customHeight="true" outlineLevel="0" collapsed="false">
      <c r="A277" s="6" t="s">
        <v>6</v>
      </c>
      <c r="B277" s="6" t="s">
        <v>151</v>
      </c>
      <c r="C277" s="7" t="n">
        <v>60</v>
      </c>
      <c r="D277" s="7" t="n">
        <v>47.63</v>
      </c>
      <c r="E277" s="7" t="n">
        <f aca="false">C277*0.3+D277*0.4</f>
        <v>37.052</v>
      </c>
    </row>
    <row r="278" customFormat="false" ht="20.1" hidden="false" customHeight="true" outlineLevel="0" collapsed="false">
      <c r="A278" s="6" t="s">
        <v>6</v>
      </c>
      <c r="B278" s="6" t="s">
        <v>279</v>
      </c>
      <c r="C278" s="7" t="n">
        <v>64</v>
      </c>
      <c r="D278" s="7" t="n">
        <v>44.37</v>
      </c>
      <c r="E278" s="7" t="n">
        <f aca="false">C278*0.3+D278*0.4</f>
        <v>36.948</v>
      </c>
    </row>
    <row r="279" customFormat="false" ht="20.1" hidden="false" customHeight="true" outlineLevel="0" collapsed="false">
      <c r="A279" s="6" t="s">
        <v>6</v>
      </c>
      <c r="B279" s="6" t="s">
        <v>280</v>
      </c>
      <c r="C279" s="7" t="n">
        <v>65</v>
      </c>
      <c r="D279" s="7" t="n">
        <v>42.36</v>
      </c>
      <c r="E279" s="7" t="n">
        <f aca="false">C279*0.3+D279*0.4</f>
        <v>36.444</v>
      </c>
    </row>
    <row r="280" customFormat="false" ht="20.1" hidden="false" customHeight="true" outlineLevel="0" collapsed="false">
      <c r="A280" s="6" t="s">
        <v>6</v>
      </c>
      <c r="B280" s="6" t="s">
        <v>281</v>
      </c>
      <c r="C280" s="7" t="n">
        <v>57</v>
      </c>
      <c r="D280" s="7" t="n">
        <v>48</v>
      </c>
      <c r="E280" s="7" t="n">
        <f aca="false">C280*0.3+D280*0.4</f>
        <v>36.3</v>
      </c>
    </row>
    <row r="281" customFormat="false" ht="20.1" hidden="false" customHeight="true" outlineLevel="0" collapsed="false">
      <c r="A281" s="6" t="s">
        <v>6</v>
      </c>
      <c r="B281" s="6" t="s">
        <v>282</v>
      </c>
      <c r="C281" s="7" t="n">
        <v>39</v>
      </c>
      <c r="D281" s="7" t="n">
        <v>60.74</v>
      </c>
      <c r="E281" s="7" t="n">
        <f aca="false">C281*0.3+D281*0.4</f>
        <v>35.996</v>
      </c>
    </row>
    <row r="282" customFormat="false" ht="20.1" hidden="false" customHeight="true" outlineLevel="0" collapsed="false">
      <c r="A282" s="6" t="s">
        <v>6</v>
      </c>
      <c r="B282" s="6" t="s">
        <v>283</v>
      </c>
      <c r="C282" s="7" t="n">
        <v>45</v>
      </c>
      <c r="D282" s="7" t="n">
        <v>55.92</v>
      </c>
      <c r="E282" s="7" t="n">
        <f aca="false">C282*0.3+D282*0.4</f>
        <v>35.868</v>
      </c>
    </row>
    <row r="283" customFormat="false" ht="20.1" hidden="false" customHeight="true" outlineLevel="0" collapsed="false">
      <c r="A283" s="6" t="s">
        <v>6</v>
      </c>
      <c r="B283" s="6" t="s">
        <v>284</v>
      </c>
      <c r="C283" s="7" t="n">
        <v>56</v>
      </c>
      <c r="D283" s="7" t="n">
        <v>46.54</v>
      </c>
      <c r="E283" s="7" t="n">
        <f aca="false">C283*0.3+D283*0.4</f>
        <v>35.416</v>
      </c>
    </row>
    <row r="284" customFormat="false" ht="20.1" hidden="false" customHeight="true" outlineLevel="0" collapsed="false">
      <c r="A284" s="6" t="s">
        <v>6</v>
      </c>
      <c r="B284" s="6" t="s">
        <v>285</v>
      </c>
      <c r="C284" s="7" t="n">
        <v>68</v>
      </c>
      <c r="D284" s="7" t="n">
        <v>36.6</v>
      </c>
      <c r="E284" s="7" t="n">
        <f aca="false">C284*0.3+D284*0.4</f>
        <v>35.04</v>
      </c>
    </row>
    <row r="285" customFormat="false" ht="20.1" hidden="false" customHeight="true" outlineLevel="0" collapsed="false">
      <c r="A285" s="6" t="s">
        <v>6</v>
      </c>
      <c r="B285" s="6" t="s">
        <v>286</v>
      </c>
      <c r="C285" s="7" t="n">
        <v>69</v>
      </c>
      <c r="D285" s="7" t="n">
        <v>35.47</v>
      </c>
      <c r="E285" s="7" t="n">
        <f aca="false">C285*0.3+D285*0.4</f>
        <v>34.888</v>
      </c>
    </row>
    <row r="286" customFormat="false" ht="20.1" hidden="false" customHeight="true" outlineLevel="0" collapsed="false">
      <c r="A286" s="6" t="s">
        <v>6</v>
      </c>
      <c r="B286" s="6" t="s">
        <v>287</v>
      </c>
      <c r="C286" s="7" t="n">
        <v>54</v>
      </c>
      <c r="D286" s="7" t="n">
        <v>45.87</v>
      </c>
      <c r="E286" s="7" t="n">
        <f aca="false">C286*0.3+D286*0.4</f>
        <v>34.548</v>
      </c>
    </row>
    <row r="287" customFormat="false" ht="20.1" hidden="false" customHeight="true" outlineLevel="0" collapsed="false">
      <c r="A287" s="6" t="s">
        <v>6</v>
      </c>
      <c r="B287" s="6" t="s">
        <v>288</v>
      </c>
      <c r="C287" s="7" t="n">
        <v>49</v>
      </c>
      <c r="D287" s="7" t="n">
        <v>48.38</v>
      </c>
      <c r="E287" s="7" t="n">
        <f aca="false">C287*0.3+D287*0.4</f>
        <v>34.052</v>
      </c>
    </row>
    <row r="288" customFormat="false" ht="20.1" hidden="false" customHeight="true" outlineLevel="0" collapsed="false">
      <c r="A288" s="6" t="s">
        <v>6</v>
      </c>
      <c r="B288" s="6" t="s">
        <v>289</v>
      </c>
      <c r="C288" s="7" t="n">
        <v>71</v>
      </c>
      <c r="D288" s="7" t="n">
        <v>31.75</v>
      </c>
      <c r="E288" s="7" t="n">
        <f aca="false">C288*0.3+D288*0.4</f>
        <v>34</v>
      </c>
    </row>
    <row r="289" customFormat="false" ht="20.1" hidden="false" customHeight="true" outlineLevel="0" collapsed="false">
      <c r="A289" s="6" t="s">
        <v>6</v>
      </c>
      <c r="B289" s="6" t="s">
        <v>290</v>
      </c>
      <c r="C289" s="7" t="n">
        <v>39</v>
      </c>
      <c r="D289" s="7" t="n">
        <v>55.13</v>
      </c>
      <c r="E289" s="7" t="n">
        <f aca="false">C289*0.3+D289*0.4</f>
        <v>33.752</v>
      </c>
    </row>
    <row r="290" customFormat="false" ht="20.1" hidden="false" customHeight="true" outlineLevel="0" collapsed="false">
      <c r="A290" s="6" t="s">
        <v>6</v>
      </c>
      <c r="B290" s="6" t="s">
        <v>291</v>
      </c>
      <c r="C290" s="7" t="n">
        <v>59</v>
      </c>
      <c r="D290" s="7" t="n">
        <v>39.85</v>
      </c>
      <c r="E290" s="7" t="n">
        <f aca="false">C290*0.3+D290*0.4</f>
        <v>33.64</v>
      </c>
    </row>
    <row r="291" customFormat="false" ht="20.1" hidden="false" customHeight="true" outlineLevel="0" collapsed="false">
      <c r="A291" s="6" t="s">
        <v>6</v>
      </c>
      <c r="B291" s="6" t="s">
        <v>292</v>
      </c>
      <c r="C291" s="7" t="n">
        <v>51</v>
      </c>
      <c r="D291" s="7" t="n">
        <v>45.56</v>
      </c>
      <c r="E291" s="7" t="n">
        <f aca="false">C291*0.3+D291*0.4</f>
        <v>33.524</v>
      </c>
    </row>
    <row r="292" customFormat="false" ht="20.1" hidden="false" customHeight="true" outlineLevel="0" collapsed="false">
      <c r="A292" s="6" t="s">
        <v>6</v>
      </c>
      <c r="B292" s="6" t="s">
        <v>293</v>
      </c>
      <c r="C292" s="7" t="n">
        <v>43</v>
      </c>
      <c r="D292" s="7" t="n">
        <v>51.47</v>
      </c>
      <c r="E292" s="7" t="n">
        <f aca="false">C292*0.3+D292*0.4</f>
        <v>33.488</v>
      </c>
    </row>
    <row r="293" customFormat="false" ht="20.1" hidden="false" customHeight="true" outlineLevel="0" collapsed="false">
      <c r="A293" s="6" t="s">
        <v>6</v>
      </c>
      <c r="B293" s="6" t="s">
        <v>294</v>
      </c>
      <c r="C293" s="7" t="n">
        <v>67</v>
      </c>
      <c r="D293" s="7" t="n">
        <v>33.24</v>
      </c>
      <c r="E293" s="7" t="n">
        <f aca="false">C293*0.3+D293*0.4</f>
        <v>33.396</v>
      </c>
    </row>
    <row r="294" customFormat="false" ht="20.1" hidden="false" customHeight="true" outlineLevel="0" collapsed="false">
      <c r="A294" s="6" t="s">
        <v>6</v>
      </c>
      <c r="B294" s="6" t="s">
        <v>295</v>
      </c>
      <c r="C294" s="7" t="n">
        <v>45</v>
      </c>
      <c r="D294" s="7" t="n">
        <v>49.62</v>
      </c>
      <c r="E294" s="7" t="n">
        <f aca="false">C294*0.3+D294*0.4</f>
        <v>33.348</v>
      </c>
    </row>
    <row r="295" customFormat="false" ht="20.1" hidden="false" customHeight="true" outlineLevel="0" collapsed="false">
      <c r="A295" s="6" t="s">
        <v>6</v>
      </c>
      <c r="B295" s="6" t="s">
        <v>296</v>
      </c>
      <c r="C295" s="7" t="n">
        <v>50</v>
      </c>
      <c r="D295" s="7" t="n">
        <v>43.12</v>
      </c>
      <c r="E295" s="7" t="n">
        <f aca="false">C295*0.3+D295*0.4</f>
        <v>32.248</v>
      </c>
    </row>
    <row r="296" customFormat="false" ht="20.1" hidden="false" customHeight="true" outlineLevel="0" collapsed="false">
      <c r="A296" s="6" t="s">
        <v>6</v>
      </c>
      <c r="B296" s="6" t="s">
        <v>297</v>
      </c>
      <c r="C296" s="7" t="n">
        <v>44</v>
      </c>
      <c r="D296" s="7" t="n">
        <v>47.37</v>
      </c>
      <c r="E296" s="7" t="n">
        <f aca="false">C296*0.3+D296*0.4</f>
        <v>32.148</v>
      </c>
    </row>
    <row r="297" customFormat="false" ht="20.1" hidden="false" customHeight="true" outlineLevel="0" collapsed="false">
      <c r="A297" s="6" t="s">
        <v>6</v>
      </c>
      <c r="B297" s="6" t="s">
        <v>298</v>
      </c>
      <c r="C297" s="7" t="n">
        <v>62</v>
      </c>
      <c r="D297" s="7" t="n">
        <v>32.53</v>
      </c>
      <c r="E297" s="7" t="n">
        <f aca="false">C297*0.3+D297*0.4</f>
        <v>31.612</v>
      </c>
    </row>
    <row r="298" customFormat="false" ht="20.1" hidden="false" customHeight="true" outlineLevel="0" collapsed="false">
      <c r="A298" s="6" t="s">
        <v>6</v>
      </c>
      <c r="B298" s="6" t="s">
        <v>299</v>
      </c>
      <c r="C298" s="7" t="n">
        <v>44</v>
      </c>
      <c r="D298" s="7" t="n">
        <v>45.57</v>
      </c>
      <c r="E298" s="7" t="n">
        <f aca="false">C298*0.3+D298*0.4</f>
        <v>31.428</v>
      </c>
    </row>
    <row r="299" customFormat="false" ht="20.1" hidden="false" customHeight="true" outlineLevel="0" collapsed="false">
      <c r="A299" s="6" t="s">
        <v>6</v>
      </c>
      <c r="B299" s="6" t="s">
        <v>300</v>
      </c>
      <c r="C299" s="7" t="n">
        <v>56</v>
      </c>
      <c r="D299" s="7" t="n">
        <v>34.85</v>
      </c>
      <c r="E299" s="7" t="n">
        <f aca="false">C299*0.3+D299*0.4</f>
        <v>30.74</v>
      </c>
    </row>
    <row r="300" customFormat="false" ht="20.1" hidden="false" customHeight="true" outlineLevel="0" collapsed="false">
      <c r="A300" s="6" t="s">
        <v>6</v>
      </c>
      <c r="B300" s="6" t="s">
        <v>301</v>
      </c>
      <c r="C300" s="7" t="n">
        <v>45</v>
      </c>
      <c r="D300" s="7" t="n">
        <v>37.13</v>
      </c>
      <c r="E300" s="7" t="n">
        <f aca="false">C300*0.3+D300*0.4</f>
        <v>28.352</v>
      </c>
    </row>
    <row r="301" customFormat="false" ht="20.1" hidden="false" customHeight="true" outlineLevel="0" collapsed="false">
      <c r="A301" s="6" t="s">
        <v>6</v>
      </c>
      <c r="B301" s="6" t="s">
        <v>302</v>
      </c>
      <c r="C301" s="7" t="n">
        <v>28</v>
      </c>
      <c r="D301" s="7" t="n">
        <v>49.68</v>
      </c>
      <c r="E301" s="7" t="n">
        <f aca="false">C301*0.3+D301*0.4</f>
        <v>28.272</v>
      </c>
    </row>
    <row r="302" customFormat="false" ht="20.1" hidden="false" customHeight="true" outlineLevel="0" collapsed="false">
      <c r="A302" s="6" t="s">
        <v>6</v>
      </c>
      <c r="B302" s="6" t="s">
        <v>303</v>
      </c>
      <c r="C302" s="7" t="n">
        <v>56</v>
      </c>
      <c r="D302" s="7" t="n">
        <v>23.64</v>
      </c>
      <c r="E302" s="7" t="n">
        <f aca="false">C302*0.3+D302*0.4</f>
        <v>26.256</v>
      </c>
    </row>
    <row r="303" customFormat="false" ht="20.1" hidden="false" customHeight="true" outlineLevel="0" collapsed="false">
      <c r="A303" s="6" t="s">
        <v>6</v>
      </c>
      <c r="B303" s="6" t="s">
        <v>304</v>
      </c>
      <c r="C303" s="7" t="n">
        <v>47</v>
      </c>
      <c r="D303" s="7" t="n">
        <v>22.71</v>
      </c>
      <c r="E303" s="7" t="n">
        <f aca="false">C303*0.3+D303*0.4</f>
        <v>23.184</v>
      </c>
    </row>
    <row r="304" customFormat="false" ht="20.1" hidden="false" customHeight="true" outlineLevel="0" collapsed="false">
      <c r="A304" s="6" t="s">
        <v>6</v>
      </c>
      <c r="B304" s="6" t="s">
        <v>305</v>
      </c>
      <c r="C304" s="7" t="n">
        <v>67</v>
      </c>
      <c r="D304" s="7" t="n">
        <v>0</v>
      </c>
      <c r="E304" s="7" t="n">
        <f aca="false">C304*0.3+D304*0.4</f>
        <v>20.1</v>
      </c>
    </row>
    <row r="305" customFormat="false" ht="20.1" hidden="false" customHeight="true" outlineLevel="0" collapsed="false">
      <c r="A305" s="6" t="s">
        <v>6</v>
      </c>
      <c r="B305" s="6" t="s">
        <v>306</v>
      </c>
      <c r="C305" s="7" t="n">
        <v>66</v>
      </c>
      <c r="D305" s="7" t="n">
        <v>0</v>
      </c>
      <c r="E305" s="7" t="n">
        <f aca="false">C305*0.3+D305*0.4</f>
        <v>19.8</v>
      </c>
    </row>
    <row r="306" customFormat="false" ht="20.1" hidden="false" customHeight="true" outlineLevel="0" collapsed="false">
      <c r="A306" s="6" t="s">
        <v>6</v>
      </c>
      <c r="B306" s="6" t="s">
        <v>307</v>
      </c>
      <c r="C306" s="7" t="n">
        <v>34</v>
      </c>
      <c r="D306" s="7" t="n">
        <v>22.76</v>
      </c>
      <c r="E306" s="7" t="n">
        <f aca="false">C306*0.3+D306*0.4</f>
        <v>19.304</v>
      </c>
    </row>
    <row r="307" customFormat="false" ht="20.1" hidden="false" customHeight="true" outlineLevel="0" collapsed="false">
      <c r="A307" s="6" t="s">
        <v>6</v>
      </c>
      <c r="B307" s="6" t="s">
        <v>308</v>
      </c>
      <c r="C307" s="7" t="n">
        <v>64</v>
      </c>
      <c r="D307" s="7" t="n">
        <v>0</v>
      </c>
      <c r="E307" s="7" t="n">
        <f aca="false">C307*0.3+D307*0.4</f>
        <v>19.2</v>
      </c>
    </row>
    <row r="308" customFormat="false" ht="20.1" hidden="false" customHeight="true" outlineLevel="0" collapsed="false">
      <c r="A308" s="6" t="s">
        <v>6</v>
      </c>
      <c r="B308" s="6" t="s">
        <v>309</v>
      </c>
      <c r="C308" s="7" t="n">
        <v>61</v>
      </c>
      <c r="D308" s="7" t="n">
        <v>0</v>
      </c>
      <c r="E308" s="7" t="n">
        <f aca="false">C308*0.3+D308*0.4</f>
        <v>18.3</v>
      </c>
    </row>
    <row r="309" customFormat="false" ht="20.1" hidden="false" customHeight="true" outlineLevel="0" collapsed="false">
      <c r="A309" s="6" t="s">
        <v>6</v>
      </c>
      <c r="B309" s="6" t="s">
        <v>310</v>
      </c>
      <c r="C309" s="7" t="n">
        <v>59</v>
      </c>
      <c r="D309" s="7" t="n">
        <v>0</v>
      </c>
      <c r="E309" s="7" t="n">
        <f aca="false">C309*0.3+D309*0.4</f>
        <v>17.7</v>
      </c>
    </row>
    <row r="310" customFormat="false" ht="20.1" hidden="false" customHeight="true" outlineLevel="0" collapsed="false">
      <c r="A310" s="6" t="s">
        <v>6</v>
      </c>
      <c r="B310" s="6" t="s">
        <v>311</v>
      </c>
      <c r="C310" s="7" t="n">
        <v>59</v>
      </c>
      <c r="D310" s="7" t="n">
        <v>0</v>
      </c>
      <c r="E310" s="7" t="n">
        <f aca="false">C310*0.3+D310*0.4</f>
        <v>17.7</v>
      </c>
    </row>
    <row r="311" customFormat="false" ht="20.1" hidden="false" customHeight="true" outlineLevel="0" collapsed="false">
      <c r="A311" s="6" t="s">
        <v>6</v>
      </c>
      <c r="B311" s="6" t="s">
        <v>312</v>
      </c>
      <c r="C311" s="7" t="n">
        <v>55</v>
      </c>
      <c r="D311" s="7" t="n">
        <v>0</v>
      </c>
      <c r="E311" s="7" t="n">
        <f aca="false">C311*0.3+D311*0.4</f>
        <v>16.5</v>
      </c>
    </row>
    <row r="312" customFormat="false" ht="20.1" hidden="false" customHeight="true" outlineLevel="0" collapsed="false">
      <c r="A312" s="6" t="s">
        <v>6</v>
      </c>
      <c r="B312" s="6" t="s">
        <v>313</v>
      </c>
      <c r="C312" s="7" t="n">
        <v>0</v>
      </c>
      <c r="D312" s="7" t="n">
        <v>40.2</v>
      </c>
      <c r="E312" s="7" t="n">
        <f aca="false">C312*0.3+D312*0.4</f>
        <v>16.08</v>
      </c>
    </row>
    <row r="313" customFormat="false" ht="20.1" hidden="false" customHeight="true" outlineLevel="0" collapsed="false">
      <c r="A313" s="6" t="s">
        <v>6</v>
      </c>
      <c r="B313" s="6" t="s">
        <v>314</v>
      </c>
      <c r="C313" s="7" t="n">
        <v>47</v>
      </c>
      <c r="D313" s="7" t="n">
        <v>0</v>
      </c>
      <c r="E313" s="7" t="n">
        <f aca="false">C313*0.3+D313*0.4</f>
        <v>14.1</v>
      </c>
    </row>
    <row r="314" customFormat="false" ht="20.1" hidden="false" customHeight="true" outlineLevel="0" collapsed="false">
      <c r="A314" s="6" t="s">
        <v>6</v>
      </c>
      <c r="B314" s="6" t="s">
        <v>315</v>
      </c>
      <c r="C314" s="7" t="n">
        <v>0</v>
      </c>
      <c r="D314" s="7" t="n">
        <v>0</v>
      </c>
      <c r="E314" s="7" t="n">
        <f aca="false">C314*0.3+D314*0.4</f>
        <v>0</v>
      </c>
    </row>
    <row r="315" customFormat="false" ht="20.1" hidden="false" customHeight="true" outlineLevel="0" collapsed="false">
      <c r="A315" s="6" t="s">
        <v>6</v>
      </c>
      <c r="B315" s="6" t="s">
        <v>316</v>
      </c>
      <c r="C315" s="7" t="n">
        <v>0</v>
      </c>
      <c r="D315" s="7" t="n">
        <v>0</v>
      </c>
      <c r="E315" s="7" t="n">
        <f aca="false">C315*0.3+D315*0.4</f>
        <v>0</v>
      </c>
    </row>
    <row r="316" customFormat="false" ht="20.1" hidden="false" customHeight="true" outlineLevel="0" collapsed="false">
      <c r="A316" s="6" t="s">
        <v>6</v>
      </c>
      <c r="B316" s="6" t="s">
        <v>317</v>
      </c>
      <c r="C316" s="7" t="n">
        <v>0</v>
      </c>
      <c r="D316" s="7" t="n">
        <v>0</v>
      </c>
      <c r="E316" s="7" t="n">
        <f aca="false">C316*0.3+D316*0.4</f>
        <v>0</v>
      </c>
    </row>
    <row r="317" customFormat="false" ht="20.1" hidden="false" customHeight="true" outlineLevel="0" collapsed="false">
      <c r="A317" s="6" t="s">
        <v>6</v>
      </c>
      <c r="B317" s="6" t="s">
        <v>318</v>
      </c>
      <c r="C317" s="7" t="n">
        <v>0</v>
      </c>
      <c r="D317" s="7" t="n">
        <v>0</v>
      </c>
      <c r="E317" s="7" t="n">
        <f aca="false">C317*0.3+D317*0.4</f>
        <v>0</v>
      </c>
    </row>
    <row r="318" customFormat="false" ht="20.1" hidden="false" customHeight="true" outlineLevel="0" collapsed="false">
      <c r="A318" s="6" t="s">
        <v>6</v>
      </c>
      <c r="B318" s="6" t="s">
        <v>319</v>
      </c>
      <c r="C318" s="7" t="n">
        <v>0</v>
      </c>
      <c r="D318" s="7" t="n">
        <v>0</v>
      </c>
      <c r="E318" s="7" t="n">
        <f aca="false">C318*0.3+D318*0.4</f>
        <v>0</v>
      </c>
    </row>
    <row r="319" customFormat="false" ht="20.1" hidden="false" customHeight="true" outlineLevel="0" collapsed="false">
      <c r="A319" s="6" t="s">
        <v>6</v>
      </c>
      <c r="B319" s="6" t="s">
        <v>320</v>
      </c>
      <c r="C319" s="7" t="n">
        <v>0</v>
      </c>
      <c r="D319" s="7" t="n">
        <v>0</v>
      </c>
      <c r="E319" s="7" t="n">
        <f aca="false">C319*0.3+D319*0.4</f>
        <v>0</v>
      </c>
    </row>
    <row r="320" customFormat="false" ht="20.1" hidden="false" customHeight="true" outlineLevel="0" collapsed="false">
      <c r="A320" s="6" t="s">
        <v>6</v>
      </c>
      <c r="B320" s="6" t="s">
        <v>321</v>
      </c>
      <c r="C320" s="7" t="n">
        <v>0</v>
      </c>
      <c r="D320" s="7" t="n">
        <v>0</v>
      </c>
      <c r="E320" s="7" t="n">
        <f aca="false">C320*0.3+D320*0.4</f>
        <v>0</v>
      </c>
    </row>
    <row r="321" customFormat="false" ht="20.1" hidden="false" customHeight="true" outlineLevel="0" collapsed="false">
      <c r="A321" s="6" t="s">
        <v>6</v>
      </c>
      <c r="B321" s="6" t="s">
        <v>322</v>
      </c>
      <c r="C321" s="7" t="n">
        <v>0</v>
      </c>
      <c r="D321" s="7" t="n">
        <v>0</v>
      </c>
      <c r="E321" s="7" t="n">
        <f aca="false">C321*0.3+D321*0.4</f>
        <v>0</v>
      </c>
    </row>
    <row r="322" customFormat="false" ht="20.1" hidden="false" customHeight="true" outlineLevel="0" collapsed="false">
      <c r="A322" s="6" t="s">
        <v>6</v>
      </c>
      <c r="B322" s="6" t="s">
        <v>323</v>
      </c>
      <c r="C322" s="7" t="n">
        <v>0</v>
      </c>
      <c r="D322" s="7" t="n">
        <v>0</v>
      </c>
      <c r="E322" s="7" t="n">
        <f aca="false">C322*0.3+D322*0.4</f>
        <v>0</v>
      </c>
    </row>
    <row r="323" customFormat="false" ht="20.1" hidden="false" customHeight="true" outlineLevel="0" collapsed="false">
      <c r="A323" s="6" t="s">
        <v>6</v>
      </c>
      <c r="B323" s="6" t="s">
        <v>324</v>
      </c>
      <c r="C323" s="7" t="n">
        <v>0</v>
      </c>
      <c r="D323" s="7" t="n">
        <v>0</v>
      </c>
      <c r="E323" s="7" t="n">
        <f aca="false">C323*0.3+D323*0.4</f>
        <v>0</v>
      </c>
    </row>
    <row r="324" customFormat="false" ht="20.1" hidden="false" customHeight="true" outlineLevel="0" collapsed="false">
      <c r="A324" s="6" t="s">
        <v>6</v>
      </c>
      <c r="B324" s="6" t="s">
        <v>325</v>
      </c>
      <c r="C324" s="7" t="n">
        <v>0</v>
      </c>
      <c r="D324" s="7" t="n">
        <v>0</v>
      </c>
      <c r="E324" s="7" t="n">
        <f aca="false">C324*0.3+D324*0.4</f>
        <v>0</v>
      </c>
    </row>
    <row r="325" customFormat="false" ht="20.1" hidden="false" customHeight="true" outlineLevel="0" collapsed="false">
      <c r="A325" s="6" t="s">
        <v>6</v>
      </c>
      <c r="B325" s="6" t="s">
        <v>326</v>
      </c>
      <c r="C325" s="7" t="n">
        <v>0</v>
      </c>
      <c r="D325" s="7" t="n">
        <v>0</v>
      </c>
      <c r="E325" s="7" t="n">
        <f aca="false">C325*0.3+D325*0.4</f>
        <v>0</v>
      </c>
    </row>
    <row r="326" customFormat="false" ht="20.1" hidden="false" customHeight="true" outlineLevel="0" collapsed="false">
      <c r="A326" s="6" t="s">
        <v>6</v>
      </c>
      <c r="B326" s="6" t="s">
        <v>327</v>
      </c>
      <c r="C326" s="7" t="n">
        <v>0</v>
      </c>
      <c r="D326" s="7" t="n">
        <v>0</v>
      </c>
      <c r="E326" s="7" t="n">
        <f aca="false">C326*0.3+D326*0.4</f>
        <v>0</v>
      </c>
    </row>
    <row r="327" customFormat="false" ht="20.1" hidden="false" customHeight="true" outlineLevel="0" collapsed="false">
      <c r="A327" s="6" t="s">
        <v>6</v>
      </c>
      <c r="B327" s="6" t="s">
        <v>328</v>
      </c>
      <c r="C327" s="7" t="n">
        <v>0</v>
      </c>
      <c r="D327" s="7" t="n">
        <v>0</v>
      </c>
      <c r="E327" s="7" t="n">
        <f aca="false">C327*0.3+D327*0.4</f>
        <v>0</v>
      </c>
    </row>
    <row r="328" customFormat="false" ht="20.1" hidden="false" customHeight="true" outlineLevel="0" collapsed="false">
      <c r="A328" s="6" t="s">
        <v>6</v>
      </c>
      <c r="B328" s="6" t="s">
        <v>329</v>
      </c>
      <c r="C328" s="7" t="n">
        <v>0</v>
      </c>
      <c r="D328" s="7" t="n">
        <v>0</v>
      </c>
      <c r="E328" s="7" t="n">
        <f aca="false">C328*0.3+D328*0.4</f>
        <v>0</v>
      </c>
    </row>
    <row r="329" customFormat="false" ht="20.1" hidden="false" customHeight="true" outlineLevel="0" collapsed="false">
      <c r="A329" s="6" t="s">
        <v>6</v>
      </c>
      <c r="B329" s="6" t="s">
        <v>330</v>
      </c>
      <c r="C329" s="7" t="n">
        <v>0</v>
      </c>
      <c r="D329" s="7" t="n">
        <v>0</v>
      </c>
      <c r="E329" s="7" t="n">
        <f aca="false">C329*0.3+D329*0.4</f>
        <v>0</v>
      </c>
    </row>
    <row r="330" customFormat="false" ht="20.1" hidden="false" customHeight="true" outlineLevel="0" collapsed="false">
      <c r="A330" s="6" t="s">
        <v>6</v>
      </c>
      <c r="B330" s="6" t="s">
        <v>331</v>
      </c>
      <c r="C330" s="7" t="n">
        <v>0</v>
      </c>
      <c r="D330" s="7" t="n">
        <v>0</v>
      </c>
      <c r="E330" s="7" t="n">
        <f aca="false">C330*0.3+D330*0.4</f>
        <v>0</v>
      </c>
    </row>
    <row r="331" customFormat="false" ht="20.1" hidden="false" customHeight="true" outlineLevel="0" collapsed="false">
      <c r="A331" s="6" t="s">
        <v>6</v>
      </c>
      <c r="B331" s="6" t="s">
        <v>332</v>
      </c>
      <c r="C331" s="7" t="n">
        <v>0</v>
      </c>
      <c r="D331" s="7" t="n">
        <v>0</v>
      </c>
      <c r="E331" s="7" t="n">
        <f aca="false">C331*0.3+D331*0.4</f>
        <v>0</v>
      </c>
    </row>
    <row r="332" customFormat="false" ht="20.1" hidden="false" customHeight="true" outlineLevel="0" collapsed="false">
      <c r="A332" s="6" t="s">
        <v>6</v>
      </c>
      <c r="B332" s="6" t="s">
        <v>333</v>
      </c>
      <c r="C332" s="7" t="n">
        <v>0</v>
      </c>
      <c r="D332" s="7" t="n">
        <v>0</v>
      </c>
      <c r="E332" s="7" t="n">
        <f aca="false">C332*0.3+D332*0.4</f>
        <v>0</v>
      </c>
    </row>
    <row r="333" customFormat="false" ht="20.1" hidden="false" customHeight="true" outlineLevel="0" collapsed="false">
      <c r="A333" s="6" t="s">
        <v>6</v>
      </c>
      <c r="B333" s="6" t="s">
        <v>334</v>
      </c>
      <c r="C333" s="7" t="n">
        <v>0</v>
      </c>
      <c r="D333" s="7" t="n">
        <v>0</v>
      </c>
      <c r="E333" s="7" t="n">
        <f aca="false">C333*0.3+D333*0.4</f>
        <v>0</v>
      </c>
    </row>
    <row r="334" customFormat="false" ht="20.1" hidden="false" customHeight="true" outlineLevel="0" collapsed="false">
      <c r="A334" s="6" t="s">
        <v>6</v>
      </c>
      <c r="B334" s="6" t="s">
        <v>335</v>
      </c>
      <c r="C334" s="7" t="n">
        <v>0</v>
      </c>
      <c r="D334" s="7" t="n">
        <v>0</v>
      </c>
      <c r="E334" s="7" t="n">
        <f aca="false">C334*0.3+D334*0.4</f>
        <v>0</v>
      </c>
    </row>
    <row r="335" customFormat="false" ht="20.1" hidden="false" customHeight="true" outlineLevel="0" collapsed="false">
      <c r="A335" s="6" t="s">
        <v>6</v>
      </c>
      <c r="B335" s="6" t="s">
        <v>336</v>
      </c>
      <c r="C335" s="7" t="n">
        <v>0</v>
      </c>
      <c r="D335" s="7" t="n">
        <v>0</v>
      </c>
      <c r="E335" s="7" t="n">
        <f aca="false">C335*0.3+D335*0.4</f>
        <v>0</v>
      </c>
    </row>
    <row r="336" customFormat="false" ht="20.1" hidden="false" customHeight="true" outlineLevel="0" collapsed="false">
      <c r="A336" s="6" t="s">
        <v>6</v>
      </c>
      <c r="B336" s="6" t="s">
        <v>337</v>
      </c>
      <c r="C336" s="7" t="n">
        <v>0</v>
      </c>
      <c r="D336" s="7" t="n">
        <v>0</v>
      </c>
      <c r="E336" s="7" t="n">
        <f aca="false">C336*0.3+D336*0.4</f>
        <v>0</v>
      </c>
    </row>
    <row r="337" customFormat="false" ht="20.1" hidden="false" customHeight="true" outlineLevel="0" collapsed="false">
      <c r="A337" s="6" t="s">
        <v>6</v>
      </c>
      <c r="B337" s="6" t="s">
        <v>338</v>
      </c>
      <c r="C337" s="7" t="n">
        <v>0</v>
      </c>
      <c r="D337" s="7" t="n">
        <v>0</v>
      </c>
      <c r="E337" s="7" t="n">
        <f aca="false">C337*0.3+D337*0.4</f>
        <v>0</v>
      </c>
    </row>
    <row r="338" customFormat="false" ht="20.1" hidden="false" customHeight="true" outlineLevel="0" collapsed="false">
      <c r="A338" s="6" t="s">
        <v>6</v>
      </c>
      <c r="B338" s="6" t="s">
        <v>339</v>
      </c>
      <c r="C338" s="7" t="n">
        <v>0</v>
      </c>
      <c r="D338" s="7" t="n">
        <v>0</v>
      </c>
      <c r="E338" s="7" t="n">
        <f aca="false">C338*0.3+D338*0.4</f>
        <v>0</v>
      </c>
    </row>
    <row r="339" customFormat="false" ht="20.1" hidden="false" customHeight="true" outlineLevel="0" collapsed="false">
      <c r="A339" s="6" t="s">
        <v>6</v>
      </c>
      <c r="B339" s="6" t="s">
        <v>340</v>
      </c>
      <c r="C339" s="7" t="n">
        <v>0</v>
      </c>
      <c r="D339" s="7" t="n">
        <v>0</v>
      </c>
      <c r="E339" s="7" t="n">
        <f aca="false">C339*0.3+D339*0.4</f>
        <v>0</v>
      </c>
    </row>
    <row r="340" customFormat="false" ht="20.1" hidden="false" customHeight="true" outlineLevel="0" collapsed="false">
      <c r="A340" s="6" t="s">
        <v>6</v>
      </c>
      <c r="B340" s="6" t="s">
        <v>341</v>
      </c>
      <c r="C340" s="7" t="n">
        <v>0</v>
      </c>
      <c r="D340" s="7" t="n">
        <v>0</v>
      </c>
      <c r="E340" s="7" t="n">
        <f aca="false">C340*0.3+D340*0.4</f>
        <v>0</v>
      </c>
    </row>
    <row r="341" customFormat="false" ht="20.1" hidden="false" customHeight="true" outlineLevel="0" collapsed="false">
      <c r="A341" s="6" t="s">
        <v>6</v>
      </c>
      <c r="B341" s="6" t="s">
        <v>342</v>
      </c>
      <c r="C341" s="7" t="n">
        <v>0</v>
      </c>
      <c r="D341" s="7" t="n">
        <v>0</v>
      </c>
      <c r="E341" s="7" t="n">
        <f aca="false">C341*0.3+D341*0.4</f>
        <v>0</v>
      </c>
    </row>
    <row r="342" customFormat="false" ht="20.1" hidden="false" customHeight="true" outlineLevel="0" collapsed="false">
      <c r="A342" s="6" t="s">
        <v>6</v>
      </c>
      <c r="B342" s="6" t="s">
        <v>343</v>
      </c>
      <c r="C342" s="7" t="n">
        <v>0</v>
      </c>
      <c r="D342" s="7" t="n">
        <v>0</v>
      </c>
      <c r="E342" s="7" t="n">
        <f aca="false">C342*0.3+D342*0.4</f>
        <v>0</v>
      </c>
    </row>
    <row r="343" customFormat="false" ht="20.1" hidden="false" customHeight="true" outlineLevel="0" collapsed="false">
      <c r="A343" s="6" t="s">
        <v>6</v>
      </c>
      <c r="B343" s="6" t="s">
        <v>344</v>
      </c>
      <c r="C343" s="7" t="n">
        <v>0</v>
      </c>
      <c r="D343" s="7" t="n">
        <v>0</v>
      </c>
      <c r="E343" s="7" t="n">
        <f aca="false">C343*0.3+D343*0.4</f>
        <v>0</v>
      </c>
    </row>
    <row r="344" customFormat="false" ht="20.1" hidden="false" customHeight="true" outlineLevel="0" collapsed="false">
      <c r="A344" s="6" t="s">
        <v>6</v>
      </c>
      <c r="B344" s="6" t="s">
        <v>345</v>
      </c>
      <c r="C344" s="7" t="n">
        <v>0</v>
      </c>
      <c r="D344" s="7" t="n">
        <v>0</v>
      </c>
      <c r="E344" s="7" t="n">
        <f aca="false">C344*0.3+D344*0.4</f>
        <v>0</v>
      </c>
    </row>
    <row r="345" customFormat="false" ht="20.1" hidden="false" customHeight="true" outlineLevel="0" collapsed="false">
      <c r="A345" s="6" t="s">
        <v>6</v>
      </c>
      <c r="B345" s="6" t="s">
        <v>346</v>
      </c>
      <c r="C345" s="7" t="n">
        <v>0</v>
      </c>
      <c r="D345" s="7" t="n">
        <v>0</v>
      </c>
      <c r="E345" s="7" t="n">
        <f aca="false">C345*0.3+D345*0.4</f>
        <v>0</v>
      </c>
    </row>
    <row r="346" customFormat="false" ht="20.1" hidden="false" customHeight="true" outlineLevel="0" collapsed="false">
      <c r="A346" s="6" t="s">
        <v>6</v>
      </c>
      <c r="B346" s="6" t="s">
        <v>347</v>
      </c>
      <c r="C346" s="7" t="n">
        <v>0</v>
      </c>
      <c r="D346" s="7" t="n">
        <v>0</v>
      </c>
      <c r="E346" s="7" t="n">
        <f aca="false">C346*0.3+D346*0.4</f>
        <v>0</v>
      </c>
    </row>
    <row r="347" customFormat="false" ht="20.1" hidden="false" customHeight="true" outlineLevel="0" collapsed="false">
      <c r="A347" s="6" t="s">
        <v>6</v>
      </c>
      <c r="B347" s="6" t="s">
        <v>348</v>
      </c>
      <c r="C347" s="7" t="n">
        <v>0</v>
      </c>
      <c r="D347" s="7" t="n">
        <v>0</v>
      </c>
      <c r="E347" s="7" t="n">
        <f aca="false">C347*0.3+D347*0.4</f>
        <v>0</v>
      </c>
    </row>
    <row r="348" customFormat="false" ht="20.1" hidden="false" customHeight="true" outlineLevel="0" collapsed="false">
      <c r="A348" s="6" t="s">
        <v>6</v>
      </c>
      <c r="B348" s="6" t="s">
        <v>349</v>
      </c>
      <c r="C348" s="7" t="n">
        <v>0</v>
      </c>
      <c r="D348" s="7" t="n">
        <v>0</v>
      </c>
      <c r="E348" s="7" t="n">
        <f aca="false">C348*0.3+D348*0.4</f>
        <v>0</v>
      </c>
    </row>
    <row r="349" customFormat="false" ht="20.1" hidden="false" customHeight="true" outlineLevel="0" collapsed="false">
      <c r="A349" s="6" t="s">
        <v>6</v>
      </c>
      <c r="B349" s="6" t="s">
        <v>350</v>
      </c>
      <c r="C349" s="7" t="n">
        <v>0</v>
      </c>
      <c r="D349" s="7" t="n">
        <v>0</v>
      </c>
      <c r="E349" s="7" t="n">
        <f aca="false">C349*0.3+D349*0.4</f>
        <v>0</v>
      </c>
    </row>
    <row r="350" customFormat="false" ht="20.1" hidden="false" customHeight="true" outlineLevel="0" collapsed="false">
      <c r="A350" s="6" t="s">
        <v>6</v>
      </c>
      <c r="B350" s="6" t="s">
        <v>351</v>
      </c>
      <c r="C350" s="7" t="n">
        <v>0</v>
      </c>
      <c r="D350" s="7" t="n">
        <v>0</v>
      </c>
      <c r="E350" s="7" t="n">
        <f aca="false">C350*0.3+D350*0.4</f>
        <v>0</v>
      </c>
    </row>
    <row r="351" customFormat="false" ht="20.1" hidden="false" customHeight="true" outlineLevel="0" collapsed="false">
      <c r="A351" s="6" t="s">
        <v>6</v>
      </c>
      <c r="B351" s="6" t="s">
        <v>352</v>
      </c>
      <c r="C351" s="7" t="n">
        <v>0</v>
      </c>
      <c r="D351" s="7" t="n">
        <v>0</v>
      </c>
      <c r="E351" s="7" t="n">
        <f aca="false">C351*0.3+D351*0.4</f>
        <v>0</v>
      </c>
    </row>
    <row r="352" customFormat="false" ht="20.1" hidden="false" customHeight="true" outlineLevel="0" collapsed="false">
      <c r="A352" s="6" t="s">
        <v>6</v>
      </c>
      <c r="B352" s="6" t="s">
        <v>353</v>
      </c>
      <c r="C352" s="7" t="n">
        <v>0</v>
      </c>
      <c r="D352" s="7" t="n">
        <v>0</v>
      </c>
      <c r="E352" s="7" t="n">
        <f aca="false">C352*0.3+D352*0.4</f>
        <v>0</v>
      </c>
    </row>
    <row r="353" customFormat="false" ht="20.1" hidden="false" customHeight="true" outlineLevel="0" collapsed="false">
      <c r="A353" s="6" t="s">
        <v>6</v>
      </c>
      <c r="B353" s="6" t="s">
        <v>354</v>
      </c>
      <c r="C353" s="7" t="n">
        <v>0</v>
      </c>
      <c r="D353" s="7" t="n">
        <v>0</v>
      </c>
      <c r="E353" s="7" t="n">
        <f aca="false">C353*0.3+D353*0.4</f>
        <v>0</v>
      </c>
    </row>
    <row r="354" customFormat="false" ht="20.1" hidden="false" customHeight="true" outlineLevel="0" collapsed="false">
      <c r="A354" s="6" t="s">
        <v>6</v>
      </c>
      <c r="B354" s="6" t="s">
        <v>355</v>
      </c>
      <c r="C354" s="7" t="n">
        <v>0</v>
      </c>
      <c r="D354" s="7" t="n">
        <v>0</v>
      </c>
      <c r="E354" s="7" t="n">
        <f aca="false">C354*0.3+D354*0.4</f>
        <v>0</v>
      </c>
    </row>
    <row r="355" customFormat="false" ht="20.1" hidden="false" customHeight="true" outlineLevel="0" collapsed="false">
      <c r="A355" s="6" t="s">
        <v>6</v>
      </c>
      <c r="B355" s="6" t="s">
        <v>356</v>
      </c>
      <c r="C355" s="7" t="n">
        <v>0</v>
      </c>
      <c r="D355" s="7" t="n">
        <v>0</v>
      </c>
      <c r="E355" s="7" t="n">
        <f aca="false">C355*0.3+D355*0.4</f>
        <v>0</v>
      </c>
    </row>
    <row r="356" customFormat="false" ht="20.1" hidden="false" customHeight="true" outlineLevel="0" collapsed="false">
      <c r="A356" s="6" t="s">
        <v>6</v>
      </c>
      <c r="B356" s="6" t="s">
        <v>357</v>
      </c>
      <c r="C356" s="7" t="n">
        <v>0</v>
      </c>
      <c r="D356" s="7" t="n">
        <v>0</v>
      </c>
      <c r="E356" s="7" t="n">
        <f aca="false">C356*0.3+D356*0.4</f>
        <v>0</v>
      </c>
    </row>
    <row r="357" customFormat="false" ht="20.1" hidden="false" customHeight="true" outlineLevel="0" collapsed="false">
      <c r="A357" s="6" t="s">
        <v>6</v>
      </c>
      <c r="B357" s="6" t="s">
        <v>358</v>
      </c>
      <c r="C357" s="7" t="n">
        <v>0</v>
      </c>
      <c r="D357" s="7" t="n">
        <v>0</v>
      </c>
      <c r="E357" s="7" t="n">
        <f aca="false">C357*0.3+D357*0.4</f>
        <v>0</v>
      </c>
    </row>
    <row r="358" customFormat="false" ht="20.1" hidden="false" customHeight="true" outlineLevel="0" collapsed="false">
      <c r="A358" s="6" t="s">
        <v>6</v>
      </c>
      <c r="B358" s="6" t="s">
        <v>359</v>
      </c>
      <c r="C358" s="7" t="n">
        <v>0</v>
      </c>
      <c r="D358" s="7" t="n">
        <v>0</v>
      </c>
      <c r="E358" s="7" t="n">
        <f aca="false">C358*0.3+D358*0.4</f>
        <v>0</v>
      </c>
    </row>
    <row r="359" customFormat="false" ht="20.1" hidden="false" customHeight="true" outlineLevel="0" collapsed="false">
      <c r="A359" s="6" t="s">
        <v>6</v>
      </c>
      <c r="B359" s="6" t="s">
        <v>360</v>
      </c>
      <c r="C359" s="7" t="n">
        <v>0</v>
      </c>
      <c r="D359" s="7" t="n">
        <v>0</v>
      </c>
      <c r="E359" s="7" t="n">
        <f aca="false">C359*0.3+D359*0.4</f>
        <v>0</v>
      </c>
    </row>
    <row r="360" customFormat="false" ht="20.1" hidden="false" customHeight="true" outlineLevel="0" collapsed="false">
      <c r="A360" s="6" t="s">
        <v>6</v>
      </c>
      <c r="B360" s="6" t="s">
        <v>361</v>
      </c>
      <c r="C360" s="7" t="n">
        <v>0</v>
      </c>
      <c r="D360" s="7" t="n">
        <v>0</v>
      </c>
      <c r="E360" s="7" t="n">
        <f aca="false">C360*0.3+D360*0.4</f>
        <v>0</v>
      </c>
    </row>
    <row r="361" customFormat="false" ht="20.1" hidden="false" customHeight="true" outlineLevel="0" collapsed="false">
      <c r="A361" s="6" t="s">
        <v>6</v>
      </c>
      <c r="B361" s="6" t="s">
        <v>362</v>
      </c>
      <c r="C361" s="7" t="n">
        <v>0</v>
      </c>
      <c r="D361" s="7" t="n">
        <v>0</v>
      </c>
      <c r="E361" s="7" t="n">
        <f aca="false">C361*0.3+D361*0.4</f>
        <v>0</v>
      </c>
    </row>
    <row r="362" customFormat="false" ht="20.1" hidden="false" customHeight="true" outlineLevel="0" collapsed="false">
      <c r="A362" s="6" t="s">
        <v>6</v>
      </c>
      <c r="B362" s="6" t="s">
        <v>363</v>
      </c>
      <c r="C362" s="7" t="n">
        <v>0</v>
      </c>
      <c r="D362" s="7" t="n">
        <v>0</v>
      </c>
      <c r="E362" s="7" t="n">
        <f aca="false">C362*0.3+D362*0.4</f>
        <v>0</v>
      </c>
    </row>
    <row r="363" customFormat="false" ht="20.1" hidden="false" customHeight="true" outlineLevel="0" collapsed="false">
      <c r="A363" s="6" t="s">
        <v>6</v>
      </c>
      <c r="B363" s="6" t="s">
        <v>364</v>
      </c>
      <c r="C363" s="7" t="n">
        <v>0</v>
      </c>
      <c r="D363" s="7" t="n">
        <v>0</v>
      </c>
      <c r="E363" s="7" t="n">
        <f aca="false">C363*0.3+D363*0.4</f>
        <v>0</v>
      </c>
    </row>
    <row r="364" customFormat="false" ht="20.1" hidden="false" customHeight="true" outlineLevel="0" collapsed="false">
      <c r="A364" s="6" t="s">
        <v>6</v>
      </c>
      <c r="B364" s="6" t="s">
        <v>365</v>
      </c>
      <c r="C364" s="7" t="n">
        <v>0</v>
      </c>
      <c r="D364" s="7" t="n">
        <v>0</v>
      </c>
      <c r="E364" s="7" t="n">
        <f aca="false">C364*0.3+D364*0.4</f>
        <v>0</v>
      </c>
    </row>
    <row r="365" customFormat="false" ht="20.1" hidden="false" customHeight="true" outlineLevel="0" collapsed="false">
      <c r="A365" s="6" t="s">
        <v>6</v>
      </c>
      <c r="B365" s="6" t="s">
        <v>366</v>
      </c>
      <c r="C365" s="7" t="n">
        <v>0</v>
      </c>
      <c r="D365" s="7" t="n">
        <v>0</v>
      </c>
      <c r="E365" s="7" t="n">
        <f aca="false">C365*0.3+D365*0.4</f>
        <v>0</v>
      </c>
    </row>
    <row r="366" customFormat="false" ht="20.1" hidden="false" customHeight="true" outlineLevel="0" collapsed="false">
      <c r="A366" s="6" t="s">
        <v>6</v>
      </c>
      <c r="B366" s="6" t="s">
        <v>367</v>
      </c>
      <c r="C366" s="7" t="n">
        <v>0</v>
      </c>
      <c r="D366" s="7" t="n">
        <v>0</v>
      </c>
      <c r="E366" s="7" t="n">
        <f aca="false">C366*0.3+D366*0.4</f>
        <v>0</v>
      </c>
    </row>
    <row r="367" customFormat="false" ht="20.1" hidden="false" customHeight="true" outlineLevel="0" collapsed="false">
      <c r="A367" s="6" t="s">
        <v>6</v>
      </c>
      <c r="B367" s="6" t="s">
        <v>368</v>
      </c>
      <c r="C367" s="7" t="n">
        <v>0</v>
      </c>
      <c r="D367" s="7" t="n">
        <v>0</v>
      </c>
      <c r="E367" s="7" t="n">
        <f aca="false">C367*0.3+D367*0.4</f>
        <v>0</v>
      </c>
    </row>
    <row r="368" customFormat="false" ht="20.1" hidden="false" customHeight="true" outlineLevel="0" collapsed="false">
      <c r="A368" s="6" t="s">
        <v>6</v>
      </c>
      <c r="B368" s="6" t="s">
        <v>369</v>
      </c>
      <c r="C368" s="7" t="n">
        <v>0</v>
      </c>
      <c r="D368" s="7" t="n">
        <v>0</v>
      </c>
      <c r="E368" s="7" t="n">
        <f aca="false">C368*0.3+D368*0.4</f>
        <v>0</v>
      </c>
    </row>
    <row r="369" customFormat="false" ht="20.1" hidden="false" customHeight="true" outlineLevel="0" collapsed="false">
      <c r="A369" s="6" t="s">
        <v>6</v>
      </c>
      <c r="B369" s="6" t="s">
        <v>370</v>
      </c>
      <c r="C369" s="7" t="n">
        <v>0</v>
      </c>
      <c r="D369" s="7" t="n">
        <v>0</v>
      </c>
      <c r="E369" s="7" t="n">
        <f aca="false">C369*0.3+D369*0.4</f>
        <v>0</v>
      </c>
    </row>
    <row r="370" customFormat="false" ht="20.1" hidden="false" customHeight="true" outlineLevel="0" collapsed="false">
      <c r="A370" s="6" t="s">
        <v>6</v>
      </c>
      <c r="B370" s="6" t="s">
        <v>371</v>
      </c>
      <c r="C370" s="7" t="n">
        <v>0</v>
      </c>
      <c r="D370" s="7" t="n">
        <v>0</v>
      </c>
      <c r="E370" s="7" t="n">
        <f aca="false">C370*0.3+D370*0.4</f>
        <v>0</v>
      </c>
    </row>
    <row r="371" customFormat="false" ht="20.1" hidden="false" customHeight="true" outlineLevel="0" collapsed="false">
      <c r="A371" s="6" t="s">
        <v>6</v>
      </c>
      <c r="B371" s="6" t="s">
        <v>372</v>
      </c>
      <c r="C371" s="7" t="n">
        <v>0</v>
      </c>
      <c r="D371" s="7" t="n">
        <v>0</v>
      </c>
      <c r="E371" s="7" t="n">
        <f aca="false">C371*0.3+D371*0.4</f>
        <v>0</v>
      </c>
    </row>
    <row r="372" customFormat="false" ht="20.1" hidden="false" customHeight="true" outlineLevel="0" collapsed="false">
      <c r="A372" s="6" t="s">
        <v>6</v>
      </c>
      <c r="B372" s="6" t="s">
        <v>373</v>
      </c>
      <c r="C372" s="7" t="n">
        <v>0</v>
      </c>
      <c r="D372" s="7" t="n">
        <v>0</v>
      </c>
      <c r="E372" s="7" t="n">
        <f aca="false">C372*0.3+D372*0.4</f>
        <v>0</v>
      </c>
    </row>
    <row r="373" customFormat="false" ht="20.1" hidden="false" customHeight="true" outlineLevel="0" collapsed="false">
      <c r="A373" s="6" t="s">
        <v>6</v>
      </c>
      <c r="B373" s="6" t="s">
        <v>374</v>
      </c>
      <c r="C373" s="7" t="n">
        <v>0</v>
      </c>
      <c r="D373" s="7" t="n">
        <v>0</v>
      </c>
      <c r="E373" s="7" t="n">
        <f aca="false">C373*0.3+D373*0.4</f>
        <v>0</v>
      </c>
    </row>
    <row r="374" customFormat="false" ht="20.1" hidden="false" customHeight="true" outlineLevel="0" collapsed="false">
      <c r="A374" s="6" t="s">
        <v>6</v>
      </c>
      <c r="B374" s="6" t="s">
        <v>375</v>
      </c>
      <c r="C374" s="7" t="n">
        <v>0</v>
      </c>
      <c r="D374" s="7" t="n">
        <v>0</v>
      </c>
      <c r="E374" s="7" t="n">
        <f aca="false">C374*0.3+D374*0.4</f>
        <v>0</v>
      </c>
    </row>
    <row r="375" customFormat="false" ht="20.1" hidden="false" customHeight="true" outlineLevel="0" collapsed="false">
      <c r="A375" s="6" t="s">
        <v>6</v>
      </c>
      <c r="B375" s="6" t="s">
        <v>376</v>
      </c>
      <c r="C375" s="7" t="n">
        <v>0</v>
      </c>
      <c r="D375" s="7" t="n">
        <v>0</v>
      </c>
      <c r="E375" s="7" t="n">
        <f aca="false">C375*0.3+D375*0.4</f>
        <v>0</v>
      </c>
    </row>
    <row r="376" customFormat="false" ht="20.1" hidden="false" customHeight="true" outlineLevel="0" collapsed="false">
      <c r="A376" s="6" t="s">
        <v>6</v>
      </c>
      <c r="B376" s="6" t="s">
        <v>377</v>
      </c>
      <c r="C376" s="7" t="n">
        <v>0</v>
      </c>
      <c r="D376" s="7" t="n">
        <v>0</v>
      </c>
      <c r="E376" s="7" t="n">
        <f aca="false">C376*0.3+D376*0.4</f>
        <v>0</v>
      </c>
    </row>
    <row r="377" customFormat="false" ht="20.1" hidden="false" customHeight="true" outlineLevel="0" collapsed="false">
      <c r="A377" s="6" t="s">
        <v>6</v>
      </c>
      <c r="B377" s="6" t="s">
        <v>378</v>
      </c>
      <c r="C377" s="7" t="n">
        <v>0</v>
      </c>
      <c r="D377" s="7" t="n">
        <v>0</v>
      </c>
      <c r="E377" s="7" t="n">
        <f aca="false">C377*0.3+D377*0.4</f>
        <v>0</v>
      </c>
    </row>
    <row r="378" customFormat="false" ht="20.1" hidden="false" customHeight="true" outlineLevel="0" collapsed="false">
      <c r="A378" s="6" t="s">
        <v>6</v>
      </c>
      <c r="B378" s="6" t="s">
        <v>379</v>
      </c>
      <c r="C378" s="7" t="n">
        <v>0</v>
      </c>
      <c r="D378" s="7" t="n">
        <v>0</v>
      </c>
      <c r="E378" s="7" t="n">
        <f aca="false">C378*0.3+D378*0.4</f>
        <v>0</v>
      </c>
    </row>
    <row r="379" customFormat="false" ht="20.1" hidden="false" customHeight="true" outlineLevel="0" collapsed="false">
      <c r="A379" s="6" t="s">
        <v>6</v>
      </c>
      <c r="B379" s="6" t="s">
        <v>380</v>
      </c>
      <c r="C379" s="7" t="n">
        <v>0</v>
      </c>
      <c r="D379" s="7" t="n">
        <v>0</v>
      </c>
      <c r="E379" s="7" t="n">
        <f aca="false">C379*0.3+D379*0.4</f>
        <v>0</v>
      </c>
    </row>
    <row r="380" customFormat="false" ht="20.1" hidden="false" customHeight="true" outlineLevel="0" collapsed="false">
      <c r="A380" s="6" t="s">
        <v>6</v>
      </c>
      <c r="B380" s="6" t="s">
        <v>381</v>
      </c>
      <c r="C380" s="7" t="n">
        <v>0</v>
      </c>
      <c r="D380" s="7" t="n">
        <v>0</v>
      </c>
      <c r="E380" s="7" t="n">
        <f aca="false">C380*0.3+D380*0.4</f>
        <v>0</v>
      </c>
    </row>
    <row r="381" customFormat="false" ht="20.1" hidden="false" customHeight="true" outlineLevel="0" collapsed="false">
      <c r="A381" s="6" t="s">
        <v>6</v>
      </c>
      <c r="B381" s="6" t="s">
        <v>382</v>
      </c>
      <c r="C381" s="7" t="n">
        <v>0</v>
      </c>
      <c r="D381" s="7" t="n">
        <v>0</v>
      </c>
      <c r="E381" s="7" t="n">
        <f aca="false">C381*0.3+D381*0.4</f>
        <v>0</v>
      </c>
    </row>
    <row r="382" customFormat="false" ht="20.1" hidden="false" customHeight="true" outlineLevel="0" collapsed="false">
      <c r="A382" s="6" t="s">
        <v>6</v>
      </c>
      <c r="B382" s="6" t="s">
        <v>383</v>
      </c>
      <c r="C382" s="7" t="n">
        <v>0</v>
      </c>
      <c r="D382" s="7" t="n">
        <v>0</v>
      </c>
      <c r="E382" s="7" t="n">
        <f aca="false">C382*0.3+D382*0.4</f>
        <v>0</v>
      </c>
    </row>
    <row r="383" customFormat="false" ht="20.1" hidden="false" customHeight="true" outlineLevel="0" collapsed="false">
      <c r="A383" s="6" t="s">
        <v>6</v>
      </c>
      <c r="B383" s="6" t="s">
        <v>384</v>
      </c>
      <c r="C383" s="7" t="n">
        <v>0</v>
      </c>
      <c r="D383" s="7" t="n">
        <v>0</v>
      </c>
      <c r="E383" s="7" t="n">
        <f aca="false">C383*0.3+D383*0.4</f>
        <v>0</v>
      </c>
    </row>
    <row r="384" customFormat="false" ht="20.1" hidden="false" customHeight="true" outlineLevel="0" collapsed="false">
      <c r="A384" s="6" t="s">
        <v>6</v>
      </c>
      <c r="B384" s="6" t="s">
        <v>385</v>
      </c>
      <c r="C384" s="7" t="n">
        <v>0</v>
      </c>
      <c r="D384" s="7" t="n">
        <v>0</v>
      </c>
      <c r="E384" s="7" t="n">
        <f aca="false">C384*0.3+D384*0.4</f>
        <v>0</v>
      </c>
    </row>
    <row r="385" customFormat="false" ht="20.1" hidden="false" customHeight="true" outlineLevel="0" collapsed="false">
      <c r="A385" s="6" t="s">
        <v>6</v>
      </c>
      <c r="B385" s="6" t="s">
        <v>386</v>
      </c>
      <c r="C385" s="7" t="n">
        <v>0</v>
      </c>
      <c r="D385" s="7" t="n">
        <v>0</v>
      </c>
      <c r="E385" s="7" t="n">
        <f aca="false">C385*0.3+D385*0.4</f>
        <v>0</v>
      </c>
    </row>
    <row r="386" customFormat="false" ht="20.1" hidden="false" customHeight="true" outlineLevel="0" collapsed="false">
      <c r="A386" s="6" t="s">
        <v>6</v>
      </c>
      <c r="B386" s="6" t="s">
        <v>387</v>
      </c>
      <c r="C386" s="7" t="n">
        <v>0</v>
      </c>
      <c r="D386" s="7" t="n">
        <v>0</v>
      </c>
      <c r="E386" s="7" t="n">
        <f aca="false">C386*0.3+D386*0.4</f>
        <v>0</v>
      </c>
    </row>
    <row r="387" customFormat="false" ht="20.1" hidden="false" customHeight="true" outlineLevel="0" collapsed="false">
      <c r="A387" s="6" t="s">
        <v>6</v>
      </c>
      <c r="B387" s="6" t="s">
        <v>388</v>
      </c>
      <c r="C387" s="7" t="n">
        <v>0</v>
      </c>
      <c r="D387" s="7" t="n">
        <v>0</v>
      </c>
      <c r="E387" s="7" t="n">
        <f aca="false">C387*0.3+D387*0.4</f>
        <v>0</v>
      </c>
    </row>
    <row r="388" customFormat="false" ht="20.1" hidden="false" customHeight="true" outlineLevel="0" collapsed="false">
      <c r="A388" s="6" t="s">
        <v>6</v>
      </c>
      <c r="B388" s="6" t="s">
        <v>389</v>
      </c>
      <c r="C388" s="7" t="n">
        <v>0</v>
      </c>
      <c r="D388" s="7" t="n">
        <v>0</v>
      </c>
      <c r="E388" s="7" t="n">
        <f aca="false">C388*0.3+D388*0.4</f>
        <v>0</v>
      </c>
    </row>
    <row r="389" customFormat="false" ht="20.1" hidden="false" customHeight="true" outlineLevel="0" collapsed="false">
      <c r="A389" s="6" t="s">
        <v>6</v>
      </c>
      <c r="B389" s="6" t="s">
        <v>390</v>
      </c>
      <c r="C389" s="7" t="n">
        <v>0</v>
      </c>
      <c r="D389" s="7" t="n">
        <v>0</v>
      </c>
      <c r="E389" s="7" t="n">
        <f aca="false">C389*0.3+D389*0.4</f>
        <v>0</v>
      </c>
    </row>
    <row r="390" customFormat="false" ht="20.1" hidden="false" customHeight="true" outlineLevel="0" collapsed="false">
      <c r="A390" s="6" t="s">
        <v>6</v>
      </c>
      <c r="B390" s="6" t="s">
        <v>391</v>
      </c>
      <c r="C390" s="7" t="n">
        <v>0</v>
      </c>
      <c r="D390" s="7" t="n">
        <v>0</v>
      </c>
      <c r="E390" s="7" t="n">
        <f aca="false">C390*0.3+D390*0.4</f>
        <v>0</v>
      </c>
    </row>
    <row r="391" customFormat="false" ht="20.1" hidden="false" customHeight="true" outlineLevel="0" collapsed="false">
      <c r="A391" s="6" t="s">
        <v>6</v>
      </c>
      <c r="B391" s="6" t="s">
        <v>127</v>
      </c>
      <c r="C391" s="7" t="n">
        <v>0</v>
      </c>
      <c r="D391" s="7" t="n">
        <v>0</v>
      </c>
      <c r="E391" s="7" t="n">
        <f aca="false">C391*0.3+D391*0.4</f>
        <v>0</v>
      </c>
    </row>
    <row r="392" customFormat="false" ht="20.1" hidden="false" customHeight="true" outlineLevel="0" collapsed="false">
      <c r="A392" s="6" t="s">
        <v>6</v>
      </c>
      <c r="B392" s="6" t="s">
        <v>392</v>
      </c>
      <c r="C392" s="7" t="n">
        <v>0</v>
      </c>
      <c r="D392" s="7" t="n">
        <v>0</v>
      </c>
      <c r="E392" s="7" t="n">
        <f aca="false">C392*0.3+D392*0.4</f>
        <v>0</v>
      </c>
    </row>
    <row r="393" customFormat="false" ht="20.1" hidden="false" customHeight="true" outlineLevel="0" collapsed="false">
      <c r="A393" s="6" t="s">
        <v>6</v>
      </c>
      <c r="B393" s="6" t="s">
        <v>393</v>
      </c>
      <c r="C393" s="7" t="n">
        <v>0</v>
      </c>
      <c r="D393" s="7" t="n">
        <v>0</v>
      </c>
      <c r="E393" s="7" t="n">
        <f aca="false">C393*0.3+D393*0.4</f>
        <v>0</v>
      </c>
    </row>
    <row r="394" customFormat="false" ht="20.1" hidden="false" customHeight="true" outlineLevel="0" collapsed="false">
      <c r="A394" s="6" t="s">
        <v>6</v>
      </c>
      <c r="B394" s="6" t="s">
        <v>394</v>
      </c>
      <c r="C394" s="7" t="n">
        <v>0</v>
      </c>
      <c r="D394" s="7" t="n">
        <v>0</v>
      </c>
      <c r="E394" s="7" t="n">
        <f aca="false">C394*0.3+D394*0.4</f>
        <v>0</v>
      </c>
    </row>
    <row r="395" customFormat="false" ht="20.1" hidden="false" customHeight="true" outlineLevel="0" collapsed="false">
      <c r="A395" s="6" t="s">
        <v>6</v>
      </c>
      <c r="B395" s="6" t="s">
        <v>395</v>
      </c>
      <c r="C395" s="7" t="n">
        <v>0</v>
      </c>
      <c r="D395" s="7" t="n">
        <v>0</v>
      </c>
      <c r="E395" s="7" t="n">
        <f aca="false">C395*0.3+D395*0.4</f>
        <v>0</v>
      </c>
    </row>
    <row r="396" customFormat="false" ht="20.1" hidden="false" customHeight="true" outlineLevel="0" collapsed="false">
      <c r="A396" s="6" t="s">
        <v>6</v>
      </c>
      <c r="B396" s="6" t="s">
        <v>396</v>
      </c>
      <c r="C396" s="7" t="n">
        <v>0</v>
      </c>
      <c r="D396" s="7" t="n">
        <v>0</v>
      </c>
      <c r="E396" s="7" t="n">
        <f aca="false">C396*0.3+D396*0.4</f>
        <v>0</v>
      </c>
    </row>
    <row r="397" customFormat="false" ht="20.1" hidden="false" customHeight="true" outlineLevel="0" collapsed="false">
      <c r="A397" s="6" t="s">
        <v>6</v>
      </c>
      <c r="B397" s="6" t="s">
        <v>397</v>
      </c>
      <c r="C397" s="7" t="n">
        <v>0</v>
      </c>
      <c r="D397" s="7" t="n">
        <v>0</v>
      </c>
      <c r="E397" s="7" t="n">
        <f aca="false">C397*0.3+D397*0.4</f>
        <v>0</v>
      </c>
    </row>
    <row r="398" customFormat="false" ht="20.1" hidden="false" customHeight="true" outlineLevel="0" collapsed="false">
      <c r="A398" s="6" t="s">
        <v>6</v>
      </c>
      <c r="B398" s="6" t="s">
        <v>398</v>
      </c>
      <c r="C398" s="7" t="n">
        <v>0</v>
      </c>
      <c r="D398" s="7" t="n">
        <v>0</v>
      </c>
      <c r="E398" s="7" t="n">
        <f aca="false">C398*0.3+D398*0.4</f>
        <v>0</v>
      </c>
    </row>
    <row r="399" customFormat="false" ht="20.1" hidden="false" customHeight="true" outlineLevel="0" collapsed="false">
      <c r="A399" s="6" t="s">
        <v>6</v>
      </c>
      <c r="B399" s="6" t="s">
        <v>399</v>
      </c>
      <c r="C399" s="7" t="n">
        <v>0</v>
      </c>
      <c r="D399" s="7" t="n">
        <v>0</v>
      </c>
      <c r="E399" s="7" t="n">
        <f aca="false">C399*0.3+D399*0.4</f>
        <v>0</v>
      </c>
    </row>
    <row r="400" customFormat="false" ht="20.1" hidden="false" customHeight="true" outlineLevel="0" collapsed="false">
      <c r="A400" s="6" t="s">
        <v>6</v>
      </c>
      <c r="B400" s="6" t="s">
        <v>400</v>
      </c>
      <c r="C400" s="7" t="n">
        <v>0</v>
      </c>
      <c r="D400" s="7" t="n">
        <v>0</v>
      </c>
      <c r="E400" s="7" t="n">
        <f aca="false">C400*0.3+D400*0.4</f>
        <v>0</v>
      </c>
    </row>
    <row r="401" customFormat="false" ht="20.1" hidden="false" customHeight="true" outlineLevel="0" collapsed="false">
      <c r="A401" s="6" t="s">
        <v>6</v>
      </c>
      <c r="B401" s="6" t="s">
        <v>401</v>
      </c>
      <c r="C401" s="7" t="n">
        <v>0</v>
      </c>
      <c r="D401" s="7" t="n">
        <v>0</v>
      </c>
      <c r="E401" s="7" t="n">
        <f aca="false">C401*0.3+D401*0.4</f>
        <v>0</v>
      </c>
    </row>
    <row r="402" customFormat="false" ht="20.1" hidden="false" customHeight="true" outlineLevel="0" collapsed="false">
      <c r="A402" s="6" t="s">
        <v>6</v>
      </c>
      <c r="B402" s="6" t="s">
        <v>402</v>
      </c>
      <c r="C402" s="7" t="n">
        <v>0</v>
      </c>
      <c r="D402" s="7" t="n">
        <v>0</v>
      </c>
      <c r="E402" s="7" t="n">
        <f aca="false">C402*0.3+D402*0.4</f>
        <v>0</v>
      </c>
    </row>
    <row r="403" customFormat="false" ht="20.1" hidden="false" customHeight="true" outlineLevel="0" collapsed="false">
      <c r="A403" s="6" t="s">
        <v>6</v>
      </c>
      <c r="B403" s="6" t="s">
        <v>403</v>
      </c>
      <c r="C403" s="7" t="n">
        <v>0</v>
      </c>
      <c r="D403" s="7" t="n">
        <v>0</v>
      </c>
      <c r="E403" s="7" t="n">
        <f aca="false">C403*0.3+D403*0.4</f>
        <v>0</v>
      </c>
    </row>
    <row r="404" customFormat="false" ht="20.1" hidden="false" customHeight="true" outlineLevel="0" collapsed="false">
      <c r="A404" s="6" t="s">
        <v>6</v>
      </c>
      <c r="B404" s="6" t="s">
        <v>127</v>
      </c>
      <c r="C404" s="7" t="n">
        <v>0</v>
      </c>
      <c r="D404" s="7" t="n">
        <v>0</v>
      </c>
      <c r="E404" s="7" t="n">
        <f aca="false">C404*0.3+D404*0.4</f>
        <v>0</v>
      </c>
    </row>
    <row r="405" customFormat="false" ht="20.1" hidden="false" customHeight="true" outlineLevel="0" collapsed="false">
      <c r="A405" s="6" t="s">
        <v>6</v>
      </c>
      <c r="B405" s="6" t="s">
        <v>404</v>
      </c>
      <c r="C405" s="7" t="n">
        <v>0</v>
      </c>
      <c r="D405" s="7" t="n">
        <v>0</v>
      </c>
      <c r="E405" s="7" t="n">
        <f aca="false">C405*0.3+D405*0.4</f>
        <v>0</v>
      </c>
    </row>
    <row r="406" customFormat="false" ht="20.1" hidden="false" customHeight="true" outlineLevel="0" collapsed="false">
      <c r="A406" s="6" t="s">
        <v>6</v>
      </c>
      <c r="B406" s="6" t="s">
        <v>405</v>
      </c>
      <c r="C406" s="7" t="n">
        <v>0</v>
      </c>
      <c r="D406" s="7" t="n">
        <v>0</v>
      </c>
      <c r="E406" s="7" t="n">
        <f aca="false">C406*0.3+D406*0.4</f>
        <v>0</v>
      </c>
    </row>
    <row r="407" customFormat="false" ht="20.1" hidden="false" customHeight="true" outlineLevel="0" collapsed="false">
      <c r="A407" s="6" t="s">
        <v>6</v>
      </c>
      <c r="B407" s="6" t="s">
        <v>406</v>
      </c>
      <c r="C407" s="7" t="n">
        <v>0</v>
      </c>
      <c r="D407" s="7" t="n">
        <v>0</v>
      </c>
      <c r="E407" s="7" t="n">
        <f aca="false">C407*0.3+D407*0.4</f>
        <v>0</v>
      </c>
    </row>
    <row r="408" customFormat="false" ht="20.1" hidden="false" customHeight="true" outlineLevel="0" collapsed="false">
      <c r="A408" s="6" t="s">
        <v>6</v>
      </c>
      <c r="B408" s="6" t="s">
        <v>407</v>
      </c>
      <c r="C408" s="7" t="n">
        <v>0</v>
      </c>
      <c r="D408" s="7" t="n">
        <v>0</v>
      </c>
      <c r="E408" s="7" t="n">
        <f aca="false">C408*0.3+D408*0.4</f>
        <v>0</v>
      </c>
    </row>
    <row r="409" customFormat="false" ht="20.1" hidden="false" customHeight="true" outlineLevel="0" collapsed="false">
      <c r="A409" s="6" t="s">
        <v>6</v>
      </c>
      <c r="B409" s="6" t="s">
        <v>408</v>
      </c>
      <c r="C409" s="7" t="n">
        <v>0</v>
      </c>
      <c r="D409" s="7" t="n">
        <v>0</v>
      </c>
      <c r="E409" s="7" t="n">
        <f aca="false">C409*0.3+D409*0.4</f>
        <v>0</v>
      </c>
    </row>
    <row r="410" customFormat="false" ht="20.1" hidden="false" customHeight="true" outlineLevel="0" collapsed="false">
      <c r="A410" s="6" t="s">
        <v>6</v>
      </c>
      <c r="B410" s="6" t="s">
        <v>409</v>
      </c>
      <c r="C410" s="7" t="n">
        <v>0</v>
      </c>
      <c r="D410" s="7" t="n">
        <v>0</v>
      </c>
      <c r="E410" s="7" t="n">
        <f aca="false">C410*0.3+D410*0.4</f>
        <v>0</v>
      </c>
    </row>
    <row r="411" customFormat="false" ht="20.1" hidden="false" customHeight="true" outlineLevel="0" collapsed="false">
      <c r="A411" s="6" t="s">
        <v>6</v>
      </c>
      <c r="B411" s="6" t="s">
        <v>410</v>
      </c>
      <c r="C411" s="7" t="n">
        <v>0</v>
      </c>
      <c r="D411" s="7" t="n">
        <v>0</v>
      </c>
      <c r="E411" s="7" t="n">
        <f aca="false">C411*0.3+D411*0.4</f>
        <v>0</v>
      </c>
    </row>
    <row r="412" customFormat="false" ht="20.1" hidden="false" customHeight="true" outlineLevel="0" collapsed="false">
      <c r="A412" s="6" t="s">
        <v>6</v>
      </c>
      <c r="B412" s="6" t="s">
        <v>411</v>
      </c>
      <c r="C412" s="7" t="n">
        <v>0</v>
      </c>
      <c r="D412" s="7" t="n">
        <v>0</v>
      </c>
      <c r="E412" s="7" t="n">
        <f aca="false">C412*0.3+D412*0.4</f>
        <v>0</v>
      </c>
    </row>
    <row r="413" customFormat="false" ht="20.1" hidden="false" customHeight="true" outlineLevel="0" collapsed="false">
      <c r="A413" s="6" t="s">
        <v>6</v>
      </c>
      <c r="B413" s="6" t="s">
        <v>412</v>
      </c>
      <c r="C413" s="7" t="n">
        <v>0</v>
      </c>
      <c r="D413" s="7" t="n">
        <v>0</v>
      </c>
      <c r="E413" s="7" t="n">
        <f aca="false">C413*0.3+D413*0.4</f>
        <v>0</v>
      </c>
    </row>
    <row r="414" customFormat="false" ht="20.1" hidden="false" customHeight="true" outlineLevel="0" collapsed="false">
      <c r="A414" s="6" t="s">
        <v>6</v>
      </c>
      <c r="B414" s="6" t="s">
        <v>413</v>
      </c>
      <c r="C414" s="7" t="n">
        <v>0</v>
      </c>
      <c r="D414" s="7" t="n">
        <v>0</v>
      </c>
      <c r="E414" s="7" t="n">
        <f aca="false">C414*0.3+D414*0.4</f>
        <v>0</v>
      </c>
    </row>
    <row r="415" customFormat="false" ht="20.1" hidden="false" customHeight="true" outlineLevel="0" collapsed="false">
      <c r="A415" s="6" t="s">
        <v>6</v>
      </c>
      <c r="B415" s="6" t="s">
        <v>414</v>
      </c>
      <c r="C415" s="7" t="n">
        <v>0</v>
      </c>
      <c r="D415" s="7" t="n">
        <v>0</v>
      </c>
      <c r="E415" s="7" t="n">
        <f aca="false">C415*0.3+D415*0.4</f>
        <v>0</v>
      </c>
    </row>
    <row r="416" customFormat="false" ht="20.1" hidden="false" customHeight="true" outlineLevel="0" collapsed="false">
      <c r="A416" s="6" t="s">
        <v>6</v>
      </c>
      <c r="B416" s="6" t="s">
        <v>415</v>
      </c>
      <c r="C416" s="7" t="n">
        <v>0</v>
      </c>
      <c r="D416" s="7" t="n">
        <v>0</v>
      </c>
      <c r="E416" s="7" t="n">
        <f aca="false">C416*0.3+D416*0.4</f>
        <v>0</v>
      </c>
    </row>
    <row r="417" customFormat="false" ht="20.1" hidden="false" customHeight="true" outlineLevel="0" collapsed="false">
      <c r="A417" s="6" t="s">
        <v>6</v>
      </c>
      <c r="B417" s="6" t="s">
        <v>416</v>
      </c>
      <c r="C417" s="7" t="n">
        <v>0</v>
      </c>
      <c r="D417" s="7" t="n">
        <v>0</v>
      </c>
      <c r="E417" s="7" t="n">
        <f aca="false">C417*0.3+D417*0.4</f>
        <v>0</v>
      </c>
    </row>
    <row r="418" customFormat="false" ht="20.1" hidden="false" customHeight="true" outlineLevel="0" collapsed="false">
      <c r="A418" s="6" t="s">
        <v>6</v>
      </c>
      <c r="B418" s="6" t="s">
        <v>417</v>
      </c>
      <c r="C418" s="7" t="n">
        <v>0</v>
      </c>
      <c r="D418" s="7" t="n">
        <v>0</v>
      </c>
      <c r="E418" s="7" t="n">
        <f aca="false">C418*0.3+D418*0.4</f>
        <v>0</v>
      </c>
    </row>
    <row r="419" customFormat="false" ht="20.1" hidden="false" customHeight="true" outlineLevel="0" collapsed="false">
      <c r="A419" s="6" t="s">
        <v>6</v>
      </c>
      <c r="B419" s="6" t="s">
        <v>418</v>
      </c>
      <c r="C419" s="7" t="n">
        <v>0</v>
      </c>
      <c r="D419" s="7" t="n">
        <v>0</v>
      </c>
      <c r="E419" s="7" t="n">
        <f aca="false">C419*0.3+D419*0.4</f>
        <v>0</v>
      </c>
    </row>
    <row r="420" customFormat="false" ht="20.1" hidden="false" customHeight="true" outlineLevel="0" collapsed="false">
      <c r="A420" s="6" t="s">
        <v>6</v>
      </c>
      <c r="B420" s="6" t="s">
        <v>419</v>
      </c>
      <c r="C420" s="7" t="n">
        <v>0</v>
      </c>
      <c r="D420" s="7" t="n">
        <v>0</v>
      </c>
      <c r="E420" s="7" t="n">
        <f aca="false">C420*0.3+D420*0.4</f>
        <v>0</v>
      </c>
    </row>
    <row r="421" customFormat="false" ht="20.1" hidden="false" customHeight="true" outlineLevel="0" collapsed="false">
      <c r="A421" s="6" t="s">
        <v>6</v>
      </c>
      <c r="B421" s="6" t="s">
        <v>420</v>
      </c>
      <c r="C421" s="7" t="n">
        <v>0</v>
      </c>
      <c r="D421" s="7" t="n">
        <v>0</v>
      </c>
      <c r="E421" s="7" t="n">
        <f aca="false">C421*0.3+D421*0.4</f>
        <v>0</v>
      </c>
    </row>
    <row r="422" customFormat="false" ht="20.1" hidden="false" customHeight="true" outlineLevel="0" collapsed="false">
      <c r="A422" s="6" t="s">
        <v>6</v>
      </c>
      <c r="B422" s="6" t="s">
        <v>421</v>
      </c>
      <c r="C422" s="7" t="n">
        <v>0</v>
      </c>
      <c r="D422" s="7" t="n">
        <v>0</v>
      </c>
      <c r="E422" s="7" t="n">
        <f aca="false">C422*0.3+D422*0.4</f>
        <v>0</v>
      </c>
    </row>
    <row r="423" customFormat="false" ht="20.1" hidden="false" customHeight="true" outlineLevel="0" collapsed="false">
      <c r="A423" s="6" t="s">
        <v>6</v>
      </c>
      <c r="B423" s="6" t="s">
        <v>422</v>
      </c>
      <c r="C423" s="7" t="n">
        <v>0</v>
      </c>
      <c r="D423" s="7" t="n">
        <v>0</v>
      </c>
      <c r="E423" s="7" t="n">
        <f aca="false">C423*0.3+D423*0.4</f>
        <v>0</v>
      </c>
    </row>
    <row r="424" customFormat="false" ht="20.1" hidden="false" customHeight="true" outlineLevel="0" collapsed="false">
      <c r="A424" s="6" t="s">
        <v>6</v>
      </c>
      <c r="B424" s="6" t="s">
        <v>423</v>
      </c>
      <c r="C424" s="7" t="n">
        <v>0</v>
      </c>
      <c r="D424" s="7" t="n">
        <v>0</v>
      </c>
      <c r="E424" s="7" t="n">
        <f aca="false">C424*0.3+D424*0.4</f>
        <v>0</v>
      </c>
    </row>
    <row r="425" customFormat="false" ht="20.1" hidden="false" customHeight="true" outlineLevel="0" collapsed="false">
      <c r="A425" s="6" t="s">
        <v>6</v>
      </c>
      <c r="B425" s="6" t="s">
        <v>424</v>
      </c>
      <c r="C425" s="7" t="n">
        <v>0</v>
      </c>
      <c r="D425" s="7" t="n">
        <v>0</v>
      </c>
      <c r="E425" s="7" t="n">
        <f aca="false">C425*0.3+D425*0.4</f>
        <v>0</v>
      </c>
    </row>
    <row r="426" customFormat="false" ht="20.1" hidden="false" customHeight="true" outlineLevel="0" collapsed="false">
      <c r="A426" s="6" t="s">
        <v>6</v>
      </c>
      <c r="B426" s="6" t="s">
        <v>425</v>
      </c>
      <c r="C426" s="7" t="n">
        <v>0</v>
      </c>
      <c r="D426" s="7" t="n">
        <v>0</v>
      </c>
      <c r="E426" s="7" t="n">
        <f aca="false">C426*0.3+D426*0.4</f>
        <v>0</v>
      </c>
    </row>
    <row r="427" customFormat="false" ht="20.1" hidden="false" customHeight="true" outlineLevel="0" collapsed="false">
      <c r="A427" s="6" t="s">
        <v>426</v>
      </c>
      <c r="B427" s="6" t="s">
        <v>427</v>
      </c>
      <c r="C427" s="7" t="n">
        <v>72</v>
      </c>
      <c r="D427" s="7" t="n">
        <v>99.98</v>
      </c>
      <c r="E427" s="7" t="n">
        <v>61.592</v>
      </c>
    </row>
    <row r="428" customFormat="false" ht="20.1" hidden="false" customHeight="true" outlineLevel="0" collapsed="false">
      <c r="A428" s="6" t="s">
        <v>426</v>
      </c>
      <c r="B428" s="6" t="s">
        <v>428</v>
      </c>
      <c r="C428" s="7" t="n">
        <v>61</v>
      </c>
      <c r="D428" s="7" t="n">
        <v>98.39</v>
      </c>
      <c r="E428" s="7" t="n">
        <v>57.656</v>
      </c>
    </row>
    <row r="429" customFormat="false" ht="20.1" hidden="false" customHeight="true" outlineLevel="0" collapsed="false">
      <c r="A429" s="6" t="s">
        <v>426</v>
      </c>
      <c r="B429" s="6" t="s">
        <v>429</v>
      </c>
      <c r="C429" s="7" t="n">
        <v>73</v>
      </c>
      <c r="D429" s="7" t="n">
        <v>88.55</v>
      </c>
      <c r="E429" s="7" t="n">
        <v>57.32</v>
      </c>
    </row>
    <row r="430" customFormat="false" ht="20.1" hidden="false" customHeight="true" outlineLevel="0" collapsed="false">
      <c r="A430" s="6" t="s">
        <v>426</v>
      </c>
      <c r="B430" s="6" t="s">
        <v>430</v>
      </c>
      <c r="C430" s="7" t="n">
        <v>67</v>
      </c>
      <c r="D430" s="7" t="n">
        <v>90.82</v>
      </c>
      <c r="E430" s="7" t="n">
        <v>56.428</v>
      </c>
    </row>
    <row r="431" customFormat="false" ht="20.1" hidden="false" customHeight="true" outlineLevel="0" collapsed="false">
      <c r="A431" s="6" t="s">
        <v>426</v>
      </c>
      <c r="B431" s="6" t="s">
        <v>431</v>
      </c>
      <c r="C431" s="7" t="n">
        <v>64</v>
      </c>
      <c r="D431" s="7" t="n">
        <v>88.65</v>
      </c>
      <c r="E431" s="7" t="n">
        <v>54.66</v>
      </c>
    </row>
    <row r="432" customFormat="false" ht="20.1" hidden="false" customHeight="true" outlineLevel="0" collapsed="false">
      <c r="A432" s="6" t="s">
        <v>426</v>
      </c>
      <c r="B432" s="6" t="s">
        <v>432</v>
      </c>
      <c r="C432" s="7" t="n">
        <v>70</v>
      </c>
      <c r="D432" s="7" t="n">
        <v>81.79</v>
      </c>
      <c r="E432" s="7" t="n">
        <v>53.716</v>
      </c>
    </row>
    <row r="433" customFormat="false" ht="20.1" hidden="false" customHeight="true" outlineLevel="0" collapsed="false">
      <c r="A433" s="6" t="s">
        <v>426</v>
      </c>
      <c r="B433" s="6" t="s">
        <v>433</v>
      </c>
      <c r="C433" s="7" t="n">
        <v>68</v>
      </c>
      <c r="D433" s="7" t="n">
        <v>82.51</v>
      </c>
      <c r="E433" s="7" t="n">
        <v>53.404</v>
      </c>
    </row>
    <row r="434" customFormat="false" ht="20.1" hidden="false" customHeight="true" outlineLevel="0" collapsed="false">
      <c r="A434" s="6" t="s">
        <v>426</v>
      </c>
      <c r="B434" s="6" t="s">
        <v>434</v>
      </c>
      <c r="C434" s="7" t="n">
        <v>68</v>
      </c>
      <c r="D434" s="7" t="n">
        <v>81.84</v>
      </c>
      <c r="E434" s="7" t="n">
        <v>53.136</v>
      </c>
    </row>
    <row r="435" customFormat="false" ht="20.1" hidden="false" customHeight="true" outlineLevel="0" collapsed="false">
      <c r="A435" s="6" t="s">
        <v>426</v>
      </c>
      <c r="B435" s="6" t="s">
        <v>435</v>
      </c>
      <c r="C435" s="7" t="n">
        <v>65</v>
      </c>
      <c r="D435" s="7" t="n">
        <v>82.23</v>
      </c>
      <c r="E435" s="7" t="n">
        <v>52.392</v>
      </c>
    </row>
    <row r="436" customFormat="false" ht="20.1" hidden="false" customHeight="true" outlineLevel="0" collapsed="false">
      <c r="A436" s="6" t="s">
        <v>426</v>
      </c>
      <c r="B436" s="6" t="s">
        <v>436</v>
      </c>
      <c r="C436" s="7" t="n">
        <v>71</v>
      </c>
      <c r="D436" s="7" t="n">
        <v>76.84</v>
      </c>
      <c r="E436" s="7" t="n">
        <v>52.036</v>
      </c>
    </row>
    <row r="437" customFormat="false" ht="20.1" hidden="false" customHeight="true" outlineLevel="0" collapsed="false">
      <c r="A437" s="6" t="s">
        <v>426</v>
      </c>
      <c r="B437" s="6" t="s">
        <v>437</v>
      </c>
      <c r="C437" s="7" t="n">
        <v>66</v>
      </c>
      <c r="D437" s="7" t="n">
        <v>80.48</v>
      </c>
      <c r="E437" s="7" t="n">
        <v>51.992</v>
      </c>
    </row>
    <row r="438" customFormat="false" ht="20.1" hidden="false" customHeight="true" outlineLevel="0" collapsed="false">
      <c r="A438" s="6" t="s">
        <v>426</v>
      </c>
      <c r="B438" s="6" t="s">
        <v>438</v>
      </c>
      <c r="C438" s="7" t="n">
        <v>57</v>
      </c>
      <c r="D438" s="7" t="n">
        <v>86.86</v>
      </c>
      <c r="E438" s="7" t="n">
        <v>51.844</v>
      </c>
    </row>
    <row r="439" customFormat="false" ht="20.1" hidden="false" customHeight="true" outlineLevel="0" collapsed="false">
      <c r="A439" s="6" t="s">
        <v>426</v>
      </c>
      <c r="B439" s="6" t="s">
        <v>439</v>
      </c>
      <c r="C439" s="7" t="n">
        <v>74</v>
      </c>
      <c r="D439" s="7" t="n">
        <v>74.06</v>
      </c>
      <c r="E439" s="7" t="n">
        <v>51.824</v>
      </c>
    </row>
    <row r="440" customFormat="false" ht="20.1" hidden="false" customHeight="true" outlineLevel="0" collapsed="false">
      <c r="A440" s="6" t="s">
        <v>426</v>
      </c>
      <c r="B440" s="6" t="s">
        <v>440</v>
      </c>
      <c r="C440" s="7" t="n">
        <v>66</v>
      </c>
      <c r="D440" s="7" t="n">
        <v>79.13</v>
      </c>
      <c r="E440" s="7" t="n">
        <v>51.452</v>
      </c>
    </row>
    <row r="441" customFormat="false" ht="20.1" hidden="false" customHeight="true" outlineLevel="0" collapsed="false">
      <c r="A441" s="6" t="s">
        <v>426</v>
      </c>
      <c r="B441" s="6" t="s">
        <v>441</v>
      </c>
      <c r="C441" s="7" t="n">
        <v>69</v>
      </c>
      <c r="D441" s="7" t="n">
        <v>76.68</v>
      </c>
      <c r="E441" s="7" t="n">
        <v>51.372</v>
      </c>
    </row>
    <row r="442" customFormat="false" ht="20.1" hidden="false" customHeight="true" outlineLevel="0" collapsed="false">
      <c r="A442" s="6" t="s">
        <v>426</v>
      </c>
      <c r="B442" s="6" t="s">
        <v>442</v>
      </c>
      <c r="C442" s="7" t="n">
        <v>59</v>
      </c>
      <c r="D442" s="7" t="n">
        <v>83.59</v>
      </c>
      <c r="E442" s="7" t="n">
        <v>51.136</v>
      </c>
    </row>
    <row r="443" customFormat="false" ht="20.1" hidden="false" customHeight="true" outlineLevel="0" collapsed="false">
      <c r="A443" s="6" t="s">
        <v>426</v>
      </c>
      <c r="B443" s="6" t="s">
        <v>443</v>
      </c>
      <c r="C443" s="7" t="n">
        <v>70</v>
      </c>
      <c r="D443" s="7" t="n">
        <v>75.14</v>
      </c>
      <c r="E443" s="7" t="n">
        <v>51.056</v>
      </c>
    </row>
    <row r="444" customFormat="false" ht="20.1" hidden="false" customHeight="true" outlineLevel="0" collapsed="false">
      <c r="A444" s="6" t="s">
        <v>426</v>
      </c>
      <c r="B444" s="6" t="s">
        <v>444</v>
      </c>
      <c r="C444" s="7" t="n">
        <v>53</v>
      </c>
      <c r="D444" s="7" t="n">
        <v>87.27</v>
      </c>
      <c r="E444" s="7" t="n">
        <v>50.808</v>
      </c>
    </row>
    <row r="445" customFormat="false" ht="20.1" hidden="false" customHeight="true" outlineLevel="0" collapsed="false">
      <c r="A445" s="6" t="s">
        <v>426</v>
      </c>
      <c r="B445" s="6" t="s">
        <v>445</v>
      </c>
      <c r="C445" s="7" t="n">
        <v>69</v>
      </c>
      <c r="D445" s="7" t="n">
        <v>75.15</v>
      </c>
      <c r="E445" s="7" t="n">
        <v>50.76</v>
      </c>
    </row>
    <row r="446" customFormat="false" ht="20.1" hidden="false" customHeight="true" outlineLevel="0" collapsed="false">
      <c r="A446" s="6" t="s">
        <v>426</v>
      </c>
      <c r="B446" s="6" t="s">
        <v>446</v>
      </c>
      <c r="C446" s="7" t="n">
        <v>62</v>
      </c>
      <c r="D446" s="7" t="n">
        <v>80.33</v>
      </c>
      <c r="E446" s="7" t="n">
        <v>50.732</v>
      </c>
    </row>
    <row r="447" customFormat="false" ht="20.1" hidden="false" customHeight="true" outlineLevel="0" collapsed="false">
      <c r="A447" s="6" t="s">
        <v>426</v>
      </c>
      <c r="B447" s="6" t="s">
        <v>447</v>
      </c>
      <c r="C447" s="7" t="n">
        <v>67</v>
      </c>
      <c r="D447" s="7" t="n">
        <v>75.27</v>
      </c>
      <c r="E447" s="7" t="n">
        <v>50.208</v>
      </c>
    </row>
    <row r="448" customFormat="false" ht="20.1" hidden="false" customHeight="true" outlineLevel="0" collapsed="false">
      <c r="A448" s="6" t="s">
        <v>426</v>
      </c>
      <c r="B448" s="6" t="s">
        <v>448</v>
      </c>
      <c r="C448" s="7" t="n">
        <v>64</v>
      </c>
      <c r="D448" s="7" t="n">
        <v>76.92</v>
      </c>
      <c r="E448" s="7" t="n">
        <v>49.968</v>
      </c>
    </row>
    <row r="449" customFormat="false" ht="20.1" hidden="false" customHeight="true" outlineLevel="0" collapsed="false">
      <c r="A449" s="6" t="s">
        <v>426</v>
      </c>
      <c r="B449" s="6" t="s">
        <v>449</v>
      </c>
      <c r="C449" s="7" t="n">
        <v>59</v>
      </c>
      <c r="D449" s="7" t="n">
        <v>79.43</v>
      </c>
      <c r="E449" s="7" t="n">
        <v>49.472</v>
      </c>
    </row>
    <row r="450" customFormat="false" ht="20.1" hidden="false" customHeight="true" outlineLevel="0" collapsed="false">
      <c r="A450" s="6" t="s">
        <v>426</v>
      </c>
      <c r="B450" s="6" t="s">
        <v>450</v>
      </c>
      <c r="C450" s="7" t="n">
        <v>62</v>
      </c>
      <c r="D450" s="7" t="n">
        <v>75.6</v>
      </c>
      <c r="E450" s="7" t="n">
        <v>48.84</v>
      </c>
    </row>
    <row r="451" customFormat="false" ht="20.1" hidden="false" customHeight="true" outlineLevel="0" collapsed="false">
      <c r="A451" s="6" t="s">
        <v>426</v>
      </c>
      <c r="B451" s="6" t="s">
        <v>451</v>
      </c>
      <c r="C451" s="7" t="n">
        <v>51</v>
      </c>
      <c r="D451" s="7" t="n">
        <v>83.43</v>
      </c>
      <c r="E451" s="7" t="n">
        <v>48.672</v>
      </c>
    </row>
    <row r="452" customFormat="false" ht="20.1" hidden="false" customHeight="true" outlineLevel="0" collapsed="false">
      <c r="A452" s="6" t="s">
        <v>426</v>
      </c>
      <c r="B452" s="6" t="s">
        <v>452</v>
      </c>
      <c r="C452" s="7" t="n">
        <v>55</v>
      </c>
      <c r="D452" s="7" t="n">
        <v>80.42</v>
      </c>
      <c r="E452" s="7" t="n">
        <v>48.668</v>
      </c>
    </row>
    <row r="453" customFormat="false" ht="20.1" hidden="false" customHeight="true" outlineLevel="0" collapsed="false">
      <c r="A453" s="6" t="s">
        <v>426</v>
      </c>
      <c r="B453" s="6" t="s">
        <v>453</v>
      </c>
      <c r="C453" s="7" t="n">
        <v>43</v>
      </c>
      <c r="D453" s="7" t="n">
        <v>88.95</v>
      </c>
      <c r="E453" s="7" t="n">
        <v>48.48</v>
      </c>
    </row>
    <row r="454" customFormat="false" ht="20.1" hidden="false" customHeight="true" outlineLevel="0" collapsed="false">
      <c r="A454" s="6" t="s">
        <v>426</v>
      </c>
      <c r="B454" s="6" t="s">
        <v>454</v>
      </c>
      <c r="C454" s="7" t="n">
        <v>69</v>
      </c>
      <c r="D454" s="7" t="n">
        <v>69.19</v>
      </c>
      <c r="E454" s="7" t="n">
        <v>48.376</v>
      </c>
    </row>
    <row r="455" customFormat="false" ht="20.1" hidden="false" customHeight="true" outlineLevel="0" collapsed="false">
      <c r="A455" s="6" t="s">
        <v>426</v>
      </c>
      <c r="B455" s="6" t="s">
        <v>455</v>
      </c>
      <c r="C455" s="7" t="n">
        <v>61</v>
      </c>
      <c r="D455" s="7" t="n">
        <v>75.13</v>
      </c>
      <c r="E455" s="7" t="n">
        <v>48.352</v>
      </c>
    </row>
    <row r="456" customFormat="false" ht="20.1" hidden="false" customHeight="true" outlineLevel="0" collapsed="false">
      <c r="A456" s="6" t="s">
        <v>426</v>
      </c>
      <c r="B456" s="6" t="s">
        <v>456</v>
      </c>
      <c r="C456" s="7" t="n">
        <v>63</v>
      </c>
      <c r="D456" s="7" t="n">
        <v>73.5</v>
      </c>
      <c r="E456" s="7" t="n">
        <v>48.3</v>
      </c>
    </row>
    <row r="457" customFormat="false" ht="20.1" hidden="false" customHeight="true" outlineLevel="0" collapsed="false">
      <c r="A457" s="6" t="s">
        <v>426</v>
      </c>
      <c r="B457" s="6" t="s">
        <v>457</v>
      </c>
      <c r="C457" s="7" t="n">
        <v>65</v>
      </c>
      <c r="D457" s="7" t="n">
        <v>71.06</v>
      </c>
      <c r="E457" s="7" t="n">
        <v>47.924</v>
      </c>
    </row>
    <row r="458" customFormat="false" ht="20.1" hidden="false" customHeight="true" outlineLevel="0" collapsed="false">
      <c r="A458" s="6" t="s">
        <v>426</v>
      </c>
      <c r="B458" s="6" t="s">
        <v>458</v>
      </c>
      <c r="C458" s="7" t="n">
        <v>58</v>
      </c>
      <c r="D458" s="7" t="n">
        <v>76.18</v>
      </c>
      <c r="E458" s="7" t="n">
        <v>47.872</v>
      </c>
    </row>
    <row r="459" customFormat="false" ht="20.1" hidden="false" customHeight="true" outlineLevel="0" collapsed="false">
      <c r="A459" s="6" t="s">
        <v>426</v>
      </c>
      <c r="B459" s="6" t="s">
        <v>459</v>
      </c>
      <c r="C459" s="7" t="n">
        <v>63</v>
      </c>
      <c r="D459" s="7" t="n">
        <v>72.34</v>
      </c>
      <c r="E459" s="7" t="n">
        <v>47.836</v>
      </c>
    </row>
    <row r="460" customFormat="false" ht="20.1" hidden="false" customHeight="true" outlineLevel="0" collapsed="false">
      <c r="A460" s="6" t="s">
        <v>426</v>
      </c>
      <c r="B460" s="6" t="s">
        <v>460</v>
      </c>
      <c r="C460" s="7" t="n">
        <v>58</v>
      </c>
      <c r="D460" s="7" t="n">
        <v>76.04</v>
      </c>
      <c r="E460" s="7" t="n">
        <v>47.816</v>
      </c>
    </row>
    <row r="461" customFormat="false" ht="20.1" hidden="false" customHeight="true" outlineLevel="0" collapsed="false">
      <c r="A461" s="6" t="s">
        <v>426</v>
      </c>
      <c r="B461" s="6" t="s">
        <v>461</v>
      </c>
      <c r="C461" s="7" t="n">
        <v>63</v>
      </c>
      <c r="D461" s="7" t="n">
        <v>71.38</v>
      </c>
      <c r="E461" s="7" t="n">
        <v>47.452</v>
      </c>
    </row>
    <row r="462" customFormat="false" ht="20.1" hidden="false" customHeight="true" outlineLevel="0" collapsed="false">
      <c r="A462" s="6" t="s">
        <v>426</v>
      </c>
      <c r="B462" s="6" t="s">
        <v>462</v>
      </c>
      <c r="C462" s="7" t="n">
        <v>61</v>
      </c>
      <c r="D462" s="7" t="n">
        <v>72.33</v>
      </c>
      <c r="E462" s="7" t="n">
        <v>47.232</v>
      </c>
    </row>
    <row r="463" customFormat="false" ht="20.1" hidden="false" customHeight="true" outlineLevel="0" collapsed="false">
      <c r="A463" s="6" t="s">
        <v>426</v>
      </c>
      <c r="B463" s="6" t="s">
        <v>463</v>
      </c>
      <c r="C463" s="7" t="n">
        <v>73</v>
      </c>
      <c r="D463" s="7" t="n">
        <v>63.18</v>
      </c>
      <c r="E463" s="7" t="n">
        <v>47.172</v>
      </c>
    </row>
    <row r="464" customFormat="false" ht="20.1" hidden="false" customHeight="true" outlineLevel="0" collapsed="false">
      <c r="A464" s="6" t="s">
        <v>426</v>
      </c>
      <c r="B464" s="6" t="s">
        <v>464</v>
      </c>
      <c r="C464" s="7" t="n">
        <v>60</v>
      </c>
      <c r="D464" s="7" t="n">
        <v>72.88</v>
      </c>
      <c r="E464" s="7" t="n">
        <v>47.152</v>
      </c>
    </row>
    <row r="465" customFormat="false" ht="20.1" hidden="false" customHeight="true" outlineLevel="0" collapsed="false">
      <c r="A465" s="6" t="s">
        <v>426</v>
      </c>
      <c r="B465" s="6" t="s">
        <v>465</v>
      </c>
      <c r="C465" s="7" t="n">
        <v>62</v>
      </c>
      <c r="D465" s="7" t="n">
        <v>70.71</v>
      </c>
      <c r="E465" s="7" t="n">
        <v>46.884</v>
      </c>
    </row>
    <row r="466" customFormat="false" ht="20.1" hidden="false" customHeight="true" outlineLevel="0" collapsed="false">
      <c r="A466" s="6" t="s">
        <v>426</v>
      </c>
      <c r="B466" s="6" t="s">
        <v>466</v>
      </c>
      <c r="C466" s="7" t="n">
        <v>62</v>
      </c>
      <c r="D466" s="7" t="n">
        <v>70.57</v>
      </c>
      <c r="E466" s="7" t="n">
        <v>46.828</v>
      </c>
    </row>
    <row r="467" customFormat="false" ht="20.1" hidden="false" customHeight="true" outlineLevel="0" collapsed="false">
      <c r="A467" s="6" t="s">
        <v>426</v>
      </c>
      <c r="B467" s="6" t="s">
        <v>467</v>
      </c>
      <c r="C467" s="7" t="n">
        <v>66</v>
      </c>
      <c r="D467" s="7" t="n">
        <v>67.45</v>
      </c>
      <c r="E467" s="7" t="n">
        <v>46.78</v>
      </c>
    </row>
    <row r="468" customFormat="false" ht="20.1" hidden="false" customHeight="true" outlineLevel="0" collapsed="false">
      <c r="A468" s="6" t="s">
        <v>426</v>
      </c>
      <c r="B468" s="6" t="s">
        <v>468</v>
      </c>
      <c r="C468" s="7" t="n">
        <v>64</v>
      </c>
      <c r="D468" s="7" t="n">
        <v>67.76</v>
      </c>
      <c r="E468" s="7" t="n">
        <v>46.304</v>
      </c>
    </row>
    <row r="469" customFormat="false" ht="20.1" hidden="false" customHeight="true" outlineLevel="0" collapsed="false">
      <c r="A469" s="6" t="s">
        <v>426</v>
      </c>
      <c r="B469" s="6" t="s">
        <v>469</v>
      </c>
      <c r="C469" s="7" t="n">
        <v>52</v>
      </c>
      <c r="D469" s="7" t="n">
        <v>76.39</v>
      </c>
      <c r="E469" s="7" t="n">
        <v>46.156</v>
      </c>
    </row>
    <row r="470" customFormat="false" ht="20.1" hidden="false" customHeight="true" outlineLevel="0" collapsed="false">
      <c r="A470" s="6" t="s">
        <v>426</v>
      </c>
      <c r="B470" s="6" t="s">
        <v>470</v>
      </c>
      <c r="C470" s="7" t="n">
        <v>60</v>
      </c>
      <c r="D470" s="7" t="n">
        <v>69.45</v>
      </c>
      <c r="E470" s="7" t="n">
        <v>45.78</v>
      </c>
    </row>
    <row r="471" customFormat="false" ht="20.1" hidden="false" customHeight="true" outlineLevel="0" collapsed="false">
      <c r="A471" s="6" t="s">
        <v>426</v>
      </c>
      <c r="B471" s="6" t="s">
        <v>471</v>
      </c>
      <c r="C471" s="7" t="n">
        <v>63</v>
      </c>
      <c r="D471" s="7" t="n">
        <v>66.87</v>
      </c>
      <c r="E471" s="7" t="n">
        <v>45.648</v>
      </c>
    </row>
    <row r="472" customFormat="false" ht="20.1" hidden="false" customHeight="true" outlineLevel="0" collapsed="false">
      <c r="A472" s="6" t="s">
        <v>426</v>
      </c>
      <c r="B472" s="6" t="s">
        <v>472</v>
      </c>
      <c r="C472" s="7" t="n">
        <v>70</v>
      </c>
      <c r="D472" s="7" t="n">
        <v>60.32</v>
      </c>
      <c r="E472" s="7" t="n">
        <v>45.128</v>
      </c>
    </row>
    <row r="473" customFormat="false" ht="20.1" hidden="false" customHeight="true" outlineLevel="0" collapsed="false">
      <c r="A473" s="6" t="s">
        <v>426</v>
      </c>
      <c r="B473" s="6" t="s">
        <v>473</v>
      </c>
      <c r="C473" s="7" t="n">
        <v>68</v>
      </c>
      <c r="D473" s="7" t="n">
        <v>61.41</v>
      </c>
      <c r="E473" s="7" t="n">
        <v>44.964</v>
      </c>
    </row>
    <row r="474" customFormat="false" ht="20.1" hidden="false" customHeight="true" outlineLevel="0" collapsed="false">
      <c r="A474" s="6" t="s">
        <v>426</v>
      </c>
      <c r="B474" s="6" t="s">
        <v>474</v>
      </c>
      <c r="C474" s="7" t="n">
        <v>65</v>
      </c>
      <c r="D474" s="7" t="n">
        <v>63.15</v>
      </c>
      <c r="E474" s="7" t="n">
        <v>44.76</v>
      </c>
    </row>
    <row r="475" customFormat="false" ht="20.1" hidden="false" customHeight="true" outlineLevel="0" collapsed="false">
      <c r="A475" s="6" t="s">
        <v>426</v>
      </c>
      <c r="B475" s="6" t="s">
        <v>475</v>
      </c>
      <c r="C475" s="7" t="n">
        <v>63</v>
      </c>
      <c r="D475" s="7" t="n">
        <v>63.16</v>
      </c>
      <c r="E475" s="7" t="n">
        <v>44.164</v>
      </c>
    </row>
    <row r="476" customFormat="false" ht="20.1" hidden="false" customHeight="true" outlineLevel="0" collapsed="false">
      <c r="A476" s="6" t="s">
        <v>426</v>
      </c>
      <c r="B476" s="6" t="s">
        <v>476</v>
      </c>
      <c r="C476" s="7" t="n">
        <v>76</v>
      </c>
      <c r="D476" s="7" t="n">
        <v>53.14</v>
      </c>
      <c r="E476" s="7" t="n">
        <v>44.056</v>
      </c>
    </row>
    <row r="477" customFormat="false" ht="20.1" hidden="false" customHeight="true" outlineLevel="0" collapsed="false">
      <c r="A477" s="6" t="s">
        <v>426</v>
      </c>
      <c r="B477" s="6" t="s">
        <v>477</v>
      </c>
      <c r="C477" s="7" t="n">
        <v>51</v>
      </c>
      <c r="D477" s="7" t="n">
        <v>71.12</v>
      </c>
      <c r="E477" s="7" t="n">
        <v>43.748</v>
      </c>
    </row>
    <row r="478" customFormat="false" ht="20.1" hidden="false" customHeight="true" outlineLevel="0" collapsed="false">
      <c r="A478" s="6" t="s">
        <v>426</v>
      </c>
      <c r="B478" s="6" t="s">
        <v>478</v>
      </c>
      <c r="C478" s="7" t="n">
        <v>59</v>
      </c>
      <c r="D478" s="7" t="n">
        <v>63.58</v>
      </c>
      <c r="E478" s="7" t="n">
        <v>43.132</v>
      </c>
    </row>
    <row r="479" customFormat="false" ht="20.1" hidden="false" customHeight="true" outlineLevel="0" collapsed="false">
      <c r="A479" s="6" t="s">
        <v>426</v>
      </c>
      <c r="B479" s="6" t="s">
        <v>479</v>
      </c>
      <c r="C479" s="7" t="n">
        <v>71</v>
      </c>
      <c r="D479" s="7" t="n">
        <v>52.71</v>
      </c>
      <c r="E479" s="7" t="n">
        <v>42.384</v>
      </c>
    </row>
    <row r="480" customFormat="false" ht="20.1" hidden="false" customHeight="true" outlineLevel="0" collapsed="false">
      <c r="A480" s="6" t="s">
        <v>426</v>
      </c>
      <c r="B480" s="6" t="s">
        <v>480</v>
      </c>
      <c r="C480" s="7" t="n">
        <v>62</v>
      </c>
      <c r="D480" s="7" t="n">
        <v>58.74</v>
      </c>
      <c r="E480" s="7" t="n">
        <v>42.096</v>
      </c>
    </row>
    <row r="481" customFormat="false" ht="20.1" hidden="false" customHeight="true" outlineLevel="0" collapsed="false">
      <c r="A481" s="6" t="s">
        <v>426</v>
      </c>
      <c r="B481" s="6" t="s">
        <v>481</v>
      </c>
      <c r="C481" s="7" t="n">
        <v>65</v>
      </c>
      <c r="D481" s="7" t="n">
        <v>55.87</v>
      </c>
      <c r="E481" s="7" t="n">
        <v>41.848</v>
      </c>
    </row>
    <row r="482" customFormat="false" ht="20.1" hidden="false" customHeight="true" outlineLevel="0" collapsed="false">
      <c r="A482" s="6" t="s">
        <v>426</v>
      </c>
      <c r="B482" s="6" t="s">
        <v>482</v>
      </c>
      <c r="C482" s="7" t="n">
        <v>58</v>
      </c>
      <c r="D482" s="7" t="n">
        <v>60.93</v>
      </c>
      <c r="E482" s="7" t="n">
        <v>41.772</v>
      </c>
    </row>
    <row r="483" customFormat="false" ht="20.1" hidden="false" customHeight="true" outlineLevel="0" collapsed="false">
      <c r="A483" s="6" t="s">
        <v>426</v>
      </c>
      <c r="B483" s="6" t="s">
        <v>483</v>
      </c>
      <c r="C483" s="7" t="n">
        <v>62</v>
      </c>
      <c r="D483" s="7" t="n">
        <v>57.51</v>
      </c>
      <c r="E483" s="7" t="n">
        <v>41.604</v>
      </c>
    </row>
    <row r="484" customFormat="false" ht="20.1" hidden="false" customHeight="true" outlineLevel="0" collapsed="false">
      <c r="A484" s="6" t="s">
        <v>426</v>
      </c>
      <c r="B484" s="6" t="s">
        <v>484</v>
      </c>
      <c r="C484" s="7" t="n">
        <v>69</v>
      </c>
      <c r="D484" s="7" t="n">
        <v>52.09</v>
      </c>
      <c r="E484" s="7" t="n">
        <v>41.536</v>
      </c>
    </row>
    <row r="485" customFormat="false" ht="20.1" hidden="false" customHeight="true" outlineLevel="0" collapsed="false">
      <c r="A485" s="6" t="s">
        <v>426</v>
      </c>
      <c r="B485" s="6" t="s">
        <v>485</v>
      </c>
      <c r="C485" s="7" t="n">
        <v>78</v>
      </c>
      <c r="D485" s="7" t="n">
        <v>44.95</v>
      </c>
      <c r="E485" s="7" t="n">
        <v>41.38</v>
      </c>
    </row>
    <row r="486" customFormat="false" ht="20.1" hidden="false" customHeight="true" outlineLevel="0" collapsed="false">
      <c r="A486" s="6" t="s">
        <v>426</v>
      </c>
      <c r="B486" s="6" t="s">
        <v>486</v>
      </c>
      <c r="C486" s="7" t="n">
        <v>54</v>
      </c>
      <c r="D486" s="7" t="n">
        <v>62.92</v>
      </c>
      <c r="E486" s="7" t="n">
        <v>41.368</v>
      </c>
    </row>
    <row r="487" customFormat="false" ht="20.1" hidden="false" customHeight="true" outlineLevel="0" collapsed="false">
      <c r="A487" s="6" t="s">
        <v>426</v>
      </c>
      <c r="B487" s="6" t="s">
        <v>487</v>
      </c>
      <c r="C487" s="7" t="n">
        <v>52</v>
      </c>
      <c r="D487" s="7" t="n">
        <v>63.24</v>
      </c>
      <c r="E487" s="7" t="n">
        <v>40.896</v>
      </c>
    </row>
    <row r="488" customFormat="false" ht="20.1" hidden="false" customHeight="true" outlineLevel="0" collapsed="false">
      <c r="A488" s="6" t="s">
        <v>426</v>
      </c>
      <c r="B488" s="6" t="s">
        <v>488</v>
      </c>
      <c r="C488" s="7" t="n">
        <v>52</v>
      </c>
      <c r="D488" s="7" t="n">
        <v>62.23</v>
      </c>
      <c r="E488" s="7" t="n">
        <v>40.492</v>
      </c>
    </row>
    <row r="489" customFormat="false" ht="20.1" hidden="false" customHeight="true" outlineLevel="0" collapsed="false">
      <c r="A489" s="6" t="s">
        <v>426</v>
      </c>
      <c r="B489" s="6" t="s">
        <v>489</v>
      </c>
      <c r="C489" s="7" t="n">
        <v>61</v>
      </c>
      <c r="D489" s="7" t="n">
        <v>55.25</v>
      </c>
      <c r="E489" s="7" t="n">
        <v>40.4</v>
      </c>
    </row>
    <row r="490" customFormat="false" ht="20.1" hidden="false" customHeight="true" outlineLevel="0" collapsed="false">
      <c r="A490" s="6" t="s">
        <v>426</v>
      </c>
      <c r="B490" s="6" t="s">
        <v>490</v>
      </c>
      <c r="C490" s="7" t="n">
        <v>66</v>
      </c>
      <c r="D490" s="7" t="n">
        <v>50.87</v>
      </c>
      <c r="E490" s="7" t="n">
        <v>40.148</v>
      </c>
    </row>
    <row r="491" customFormat="false" ht="20.1" hidden="false" customHeight="true" outlineLevel="0" collapsed="false">
      <c r="A491" s="6" t="s">
        <v>426</v>
      </c>
      <c r="B491" s="6" t="s">
        <v>491</v>
      </c>
      <c r="C491" s="7" t="n">
        <v>48</v>
      </c>
      <c r="D491" s="7" t="n">
        <v>63.79</v>
      </c>
      <c r="E491" s="7" t="n">
        <v>39.916</v>
      </c>
    </row>
    <row r="492" customFormat="false" ht="20.1" hidden="false" customHeight="true" outlineLevel="0" collapsed="false">
      <c r="A492" s="6" t="s">
        <v>426</v>
      </c>
      <c r="B492" s="6" t="s">
        <v>492</v>
      </c>
      <c r="C492" s="7" t="n">
        <v>45</v>
      </c>
      <c r="D492" s="7" t="n">
        <v>65.79</v>
      </c>
      <c r="E492" s="7" t="n">
        <v>39.816</v>
      </c>
    </row>
    <row r="493" customFormat="false" ht="20.1" hidden="false" customHeight="true" outlineLevel="0" collapsed="false">
      <c r="A493" s="6" t="s">
        <v>426</v>
      </c>
      <c r="B493" s="6" t="s">
        <v>493</v>
      </c>
      <c r="C493" s="7" t="n">
        <v>59</v>
      </c>
      <c r="D493" s="7" t="n">
        <v>54.96</v>
      </c>
      <c r="E493" s="7" t="n">
        <v>39.684</v>
      </c>
    </row>
    <row r="494" customFormat="false" ht="20.1" hidden="false" customHeight="true" outlineLevel="0" collapsed="false">
      <c r="A494" s="6" t="s">
        <v>426</v>
      </c>
      <c r="B494" s="6" t="s">
        <v>494</v>
      </c>
      <c r="C494" s="7" t="n">
        <v>54</v>
      </c>
      <c r="D494" s="7" t="n">
        <v>57.86</v>
      </c>
      <c r="E494" s="7" t="n">
        <v>39.344</v>
      </c>
    </row>
    <row r="495" customFormat="false" ht="20.1" hidden="false" customHeight="true" outlineLevel="0" collapsed="false">
      <c r="A495" s="6" t="s">
        <v>426</v>
      </c>
      <c r="B495" s="6" t="s">
        <v>495</v>
      </c>
      <c r="C495" s="7" t="n">
        <v>49</v>
      </c>
      <c r="D495" s="7" t="n">
        <v>61.48</v>
      </c>
      <c r="E495" s="7" t="n">
        <v>39.292</v>
      </c>
    </row>
    <row r="496" customFormat="false" ht="20.1" hidden="false" customHeight="true" outlineLevel="0" collapsed="false">
      <c r="A496" s="6" t="s">
        <v>426</v>
      </c>
      <c r="B496" s="6" t="s">
        <v>496</v>
      </c>
      <c r="C496" s="7" t="n">
        <v>53</v>
      </c>
      <c r="D496" s="7" t="n">
        <v>58.07</v>
      </c>
      <c r="E496" s="7" t="n">
        <v>39.128</v>
      </c>
    </row>
    <row r="497" customFormat="false" ht="20.1" hidden="false" customHeight="true" outlineLevel="0" collapsed="false">
      <c r="A497" s="6" t="s">
        <v>426</v>
      </c>
      <c r="B497" s="6" t="s">
        <v>497</v>
      </c>
      <c r="C497" s="7" t="n">
        <v>50</v>
      </c>
      <c r="D497" s="7" t="n">
        <v>60.01</v>
      </c>
      <c r="E497" s="7" t="n">
        <v>39.004</v>
      </c>
    </row>
    <row r="498" customFormat="false" ht="20.1" hidden="false" customHeight="true" outlineLevel="0" collapsed="false">
      <c r="A498" s="6" t="s">
        <v>426</v>
      </c>
      <c r="B498" s="6" t="s">
        <v>498</v>
      </c>
      <c r="C498" s="7" t="n">
        <v>56</v>
      </c>
      <c r="D498" s="7" t="n">
        <v>55.48</v>
      </c>
      <c r="E498" s="7" t="n">
        <v>38.992</v>
      </c>
    </row>
    <row r="499" customFormat="false" ht="20.1" hidden="false" customHeight="true" outlineLevel="0" collapsed="false">
      <c r="A499" s="6" t="s">
        <v>426</v>
      </c>
      <c r="B499" s="6" t="s">
        <v>499</v>
      </c>
      <c r="C499" s="7" t="n">
        <v>68</v>
      </c>
      <c r="D499" s="7" t="n">
        <v>45.87</v>
      </c>
      <c r="E499" s="7" t="n">
        <v>38.748</v>
      </c>
    </row>
    <row r="500" customFormat="false" ht="20.1" hidden="false" customHeight="true" outlineLevel="0" collapsed="false">
      <c r="A500" s="6" t="s">
        <v>426</v>
      </c>
      <c r="B500" s="6" t="s">
        <v>500</v>
      </c>
      <c r="C500" s="7" t="n">
        <v>66</v>
      </c>
      <c r="D500" s="7" t="n">
        <v>47.01</v>
      </c>
      <c r="E500" s="7" t="n">
        <v>38.604</v>
      </c>
    </row>
    <row r="501" customFormat="false" ht="20.1" hidden="false" customHeight="true" outlineLevel="0" collapsed="false">
      <c r="A501" s="6" t="s">
        <v>426</v>
      </c>
      <c r="B501" s="6" t="s">
        <v>501</v>
      </c>
      <c r="C501" s="7" t="n">
        <v>54</v>
      </c>
      <c r="D501" s="7" t="n">
        <v>55.26</v>
      </c>
      <c r="E501" s="7" t="n">
        <v>38.304</v>
      </c>
    </row>
    <row r="502" customFormat="false" ht="20.1" hidden="false" customHeight="true" outlineLevel="0" collapsed="false">
      <c r="A502" s="6" t="s">
        <v>426</v>
      </c>
      <c r="B502" s="6" t="s">
        <v>502</v>
      </c>
      <c r="C502" s="7" t="n">
        <v>66</v>
      </c>
      <c r="D502" s="7" t="n">
        <v>45.68</v>
      </c>
      <c r="E502" s="7" t="n">
        <v>38.072</v>
      </c>
    </row>
    <row r="503" customFormat="false" ht="20.1" hidden="false" customHeight="true" outlineLevel="0" collapsed="false">
      <c r="A503" s="6" t="s">
        <v>426</v>
      </c>
      <c r="B503" s="6" t="s">
        <v>503</v>
      </c>
      <c r="C503" s="7" t="n">
        <v>51</v>
      </c>
      <c r="D503" s="7" t="n">
        <v>51.78</v>
      </c>
      <c r="E503" s="7" t="n">
        <v>36.012</v>
      </c>
    </row>
    <row r="504" customFormat="false" ht="20.1" hidden="false" customHeight="true" outlineLevel="0" collapsed="false">
      <c r="A504" s="6" t="s">
        <v>426</v>
      </c>
      <c r="B504" s="6" t="s">
        <v>504</v>
      </c>
      <c r="C504" s="7" t="n">
        <v>55</v>
      </c>
      <c r="D504" s="7" t="n">
        <v>48.73</v>
      </c>
      <c r="E504" s="7" t="n">
        <v>35.992</v>
      </c>
    </row>
    <row r="505" customFormat="false" ht="20.1" hidden="false" customHeight="true" outlineLevel="0" collapsed="false">
      <c r="A505" s="6" t="s">
        <v>426</v>
      </c>
      <c r="B505" s="6" t="s">
        <v>505</v>
      </c>
      <c r="C505" s="7" t="n">
        <v>60</v>
      </c>
      <c r="D505" s="7" t="n">
        <v>44.75</v>
      </c>
      <c r="E505" s="7" t="n">
        <v>35.9</v>
      </c>
    </row>
    <row r="506" customFormat="false" ht="20.1" hidden="false" customHeight="true" outlineLevel="0" collapsed="false">
      <c r="A506" s="6" t="s">
        <v>426</v>
      </c>
      <c r="B506" s="6" t="s">
        <v>506</v>
      </c>
      <c r="C506" s="7" t="n">
        <v>57</v>
      </c>
      <c r="D506" s="7" t="n">
        <v>46.44</v>
      </c>
      <c r="E506" s="7" t="n">
        <v>35.676</v>
      </c>
    </row>
    <row r="507" customFormat="false" ht="20.1" hidden="false" customHeight="true" outlineLevel="0" collapsed="false">
      <c r="A507" s="6" t="s">
        <v>426</v>
      </c>
      <c r="B507" s="6" t="s">
        <v>507</v>
      </c>
      <c r="C507" s="7" t="n">
        <v>59</v>
      </c>
      <c r="D507" s="7" t="n">
        <v>44.87</v>
      </c>
      <c r="E507" s="7" t="n">
        <v>35.648</v>
      </c>
    </row>
    <row r="508" customFormat="false" ht="20.1" hidden="false" customHeight="true" outlineLevel="0" collapsed="false">
      <c r="A508" s="6" t="s">
        <v>426</v>
      </c>
      <c r="B508" s="6" t="s">
        <v>508</v>
      </c>
      <c r="C508" s="7" t="n">
        <v>57</v>
      </c>
      <c r="D508" s="7" t="n">
        <v>45.47</v>
      </c>
      <c r="E508" s="7" t="n">
        <v>35.288</v>
      </c>
    </row>
    <row r="509" customFormat="false" ht="20.1" hidden="false" customHeight="true" outlineLevel="0" collapsed="false">
      <c r="A509" s="6" t="s">
        <v>426</v>
      </c>
      <c r="B509" s="6" t="s">
        <v>509</v>
      </c>
      <c r="C509" s="7" t="n">
        <v>65</v>
      </c>
      <c r="D509" s="7" t="n">
        <v>39.04</v>
      </c>
      <c r="E509" s="7" t="n">
        <v>35.116</v>
      </c>
    </row>
    <row r="510" customFormat="false" ht="20.1" hidden="false" customHeight="true" outlineLevel="0" collapsed="false">
      <c r="A510" s="6" t="s">
        <v>426</v>
      </c>
      <c r="B510" s="6" t="s">
        <v>510</v>
      </c>
      <c r="C510" s="7" t="n">
        <v>66</v>
      </c>
      <c r="D510" s="7" t="n">
        <v>37.72</v>
      </c>
      <c r="E510" s="7" t="n">
        <v>34.888</v>
      </c>
    </row>
    <row r="511" customFormat="false" ht="20.1" hidden="false" customHeight="true" outlineLevel="0" collapsed="false">
      <c r="A511" s="6" t="s">
        <v>426</v>
      </c>
      <c r="B511" s="6" t="s">
        <v>511</v>
      </c>
      <c r="C511" s="7" t="n">
        <v>43</v>
      </c>
      <c r="D511" s="7" t="n">
        <v>54.89</v>
      </c>
      <c r="E511" s="7" t="n">
        <v>34.856</v>
      </c>
    </row>
    <row r="512" customFormat="false" ht="20.1" hidden="false" customHeight="true" outlineLevel="0" collapsed="false">
      <c r="A512" s="6" t="s">
        <v>426</v>
      </c>
      <c r="B512" s="6" t="s">
        <v>512</v>
      </c>
      <c r="C512" s="7" t="n">
        <v>51</v>
      </c>
      <c r="D512" s="7" t="n">
        <v>48.51</v>
      </c>
      <c r="E512" s="7" t="n">
        <v>34.704</v>
      </c>
    </row>
    <row r="513" customFormat="false" ht="20.1" hidden="false" customHeight="true" outlineLevel="0" collapsed="false">
      <c r="A513" s="6" t="s">
        <v>426</v>
      </c>
      <c r="B513" s="6" t="s">
        <v>513</v>
      </c>
      <c r="C513" s="7" t="n">
        <v>47</v>
      </c>
      <c r="D513" s="7" t="n">
        <v>51.13</v>
      </c>
      <c r="E513" s="7" t="n">
        <v>34.552</v>
      </c>
    </row>
    <row r="514" customFormat="false" ht="20.1" hidden="false" customHeight="true" outlineLevel="0" collapsed="false">
      <c r="A514" s="6" t="s">
        <v>426</v>
      </c>
      <c r="B514" s="6" t="s">
        <v>400</v>
      </c>
      <c r="C514" s="7" t="n">
        <v>63</v>
      </c>
      <c r="D514" s="7" t="n">
        <v>34.74</v>
      </c>
      <c r="E514" s="7" t="n">
        <v>32.796</v>
      </c>
    </row>
    <row r="515" customFormat="false" ht="20.1" hidden="false" customHeight="true" outlineLevel="0" collapsed="false">
      <c r="A515" s="6" t="s">
        <v>426</v>
      </c>
      <c r="B515" s="6" t="s">
        <v>514</v>
      </c>
      <c r="C515" s="7" t="n">
        <v>49</v>
      </c>
      <c r="D515" s="7" t="n">
        <v>44.4</v>
      </c>
      <c r="E515" s="7" t="n">
        <v>32.46</v>
      </c>
    </row>
    <row r="516" customFormat="false" ht="20.1" hidden="false" customHeight="true" outlineLevel="0" collapsed="false">
      <c r="A516" s="6" t="s">
        <v>426</v>
      </c>
      <c r="B516" s="6" t="s">
        <v>515</v>
      </c>
      <c r="C516" s="7" t="n">
        <v>50</v>
      </c>
      <c r="D516" s="7" t="n">
        <v>42.51</v>
      </c>
      <c r="E516" s="7" t="n">
        <v>32.004</v>
      </c>
    </row>
    <row r="517" customFormat="false" ht="20.1" hidden="false" customHeight="true" outlineLevel="0" collapsed="false">
      <c r="A517" s="6" t="s">
        <v>426</v>
      </c>
      <c r="B517" s="6" t="s">
        <v>516</v>
      </c>
      <c r="C517" s="7" t="n">
        <v>65</v>
      </c>
      <c r="D517" s="7" t="n">
        <v>28.91</v>
      </c>
      <c r="E517" s="7" t="n">
        <v>31.064</v>
      </c>
    </row>
    <row r="518" customFormat="false" ht="20.1" hidden="false" customHeight="true" outlineLevel="0" collapsed="false">
      <c r="A518" s="6" t="s">
        <v>426</v>
      </c>
      <c r="B518" s="6" t="s">
        <v>517</v>
      </c>
      <c r="C518" s="7" t="n">
        <v>41</v>
      </c>
      <c r="D518" s="7" t="n">
        <v>45.79</v>
      </c>
      <c r="E518" s="7" t="n">
        <v>30.616</v>
      </c>
    </row>
    <row r="519" customFormat="false" ht="20.1" hidden="false" customHeight="true" outlineLevel="0" collapsed="false">
      <c r="A519" s="6" t="s">
        <v>426</v>
      </c>
      <c r="B519" s="6" t="s">
        <v>518</v>
      </c>
      <c r="C519" s="7" t="n">
        <v>47</v>
      </c>
      <c r="D519" s="7" t="n">
        <v>41.13</v>
      </c>
      <c r="E519" s="7" t="n">
        <v>30.552</v>
      </c>
    </row>
    <row r="520" customFormat="false" ht="20.1" hidden="false" customHeight="true" outlineLevel="0" collapsed="false">
      <c r="A520" s="6" t="s">
        <v>426</v>
      </c>
      <c r="B520" s="6" t="s">
        <v>519</v>
      </c>
      <c r="C520" s="7" t="n">
        <v>50</v>
      </c>
      <c r="D520" s="7" t="n">
        <v>36.59</v>
      </c>
      <c r="E520" s="7" t="n">
        <v>29.636</v>
      </c>
    </row>
    <row r="521" customFormat="false" ht="20.1" hidden="false" customHeight="true" outlineLevel="0" collapsed="false">
      <c r="A521" s="6" t="s">
        <v>426</v>
      </c>
      <c r="B521" s="6" t="s">
        <v>520</v>
      </c>
      <c r="C521" s="7" t="n">
        <v>40</v>
      </c>
      <c r="D521" s="7" t="n">
        <v>32.73</v>
      </c>
      <c r="E521" s="7" t="n">
        <v>25.092</v>
      </c>
    </row>
    <row r="522" customFormat="false" ht="20.1" hidden="false" customHeight="true" outlineLevel="0" collapsed="false">
      <c r="A522" s="6" t="s">
        <v>426</v>
      </c>
      <c r="B522" s="6" t="s">
        <v>521</v>
      </c>
      <c r="C522" s="7" t="n">
        <v>0</v>
      </c>
      <c r="D522" s="7" t="n">
        <v>0</v>
      </c>
      <c r="E522" s="7" t="n">
        <v>0</v>
      </c>
    </row>
    <row r="523" customFormat="false" ht="20.1" hidden="false" customHeight="true" outlineLevel="0" collapsed="false">
      <c r="A523" s="6" t="s">
        <v>426</v>
      </c>
      <c r="B523" s="6" t="s">
        <v>522</v>
      </c>
      <c r="C523" s="7" t="n">
        <v>0</v>
      </c>
      <c r="D523" s="7" t="n">
        <v>0</v>
      </c>
      <c r="E523" s="7" t="n">
        <v>0</v>
      </c>
    </row>
    <row r="524" customFormat="false" ht="20.1" hidden="false" customHeight="true" outlineLevel="0" collapsed="false">
      <c r="A524" s="6" t="s">
        <v>426</v>
      </c>
      <c r="B524" s="6" t="s">
        <v>523</v>
      </c>
      <c r="C524" s="7" t="n">
        <v>0</v>
      </c>
      <c r="D524" s="7" t="n">
        <v>0</v>
      </c>
      <c r="E524" s="7" t="n">
        <v>0</v>
      </c>
    </row>
    <row r="525" customFormat="false" ht="20.1" hidden="false" customHeight="true" outlineLevel="0" collapsed="false">
      <c r="A525" s="6" t="s">
        <v>426</v>
      </c>
      <c r="B525" s="6" t="s">
        <v>524</v>
      </c>
      <c r="C525" s="7" t="n">
        <v>0</v>
      </c>
      <c r="D525" s="7" t="n">
        <v>0</v>
      </c>
      <c r="E525" s="7" t="n">
        <v>0</v>
      </c>
    </row>
    <row r="526" customFormat="false" ht="20.1" hidden="false" customHeight="true" outlineLevel="0" collapsed="false">
      <c r="A526" s="6" t="s">
        <v>426</v>
      </c>
      <c r="B526" s="6" t="s">
        <v>525</v>
      </c>
      <c r="C526" s="7" t="n">
        <v>0</v>
      </c>
      <c r="D526" s="7" t="n">
        <v>0</v>
      </c>
      <c r="E526" s="7" t="n">
        <v>0</v>
      </c>
    </row>
    <row r="527" customFormat="false" ht="20.1" hidden="false" customHeight="true" outlineLevel="0" collapsed="false">
      <c r="A527" s="6" t="s">
        <v>426</v>
      </c>
      <c r="B527" s="6" t="s">
        <v>526</v>
      </c>
      <c r="C527" s="7" t="n">
        <v>0</v>
      </c>
      <c r="D527" s="7" t="n">
        <v>0</v>
      </c>
      <c r="E527" s="7" t="n">
        <v>0</v>
      </c>
    </row>
    <row r="528" customFormat="false" ht="20.1" hidden="false" customHeight="true" outlineLevel="0" collapsed="false">
      <c r="A528" s="6" t="s">
        <v>426</v>
      </c>
      <c r="B528" s="6" t="s">
        <v>527</v>
      </c>
      <c r="C528" s="7" t="n">
        <v>0</v>
      </c>
      <c r="D528" s="7" t="n">
        <v>0</v>
      </c>
      <c r="E528" s="7" t="n">
        <v>0</v>
      </c>
    </row>
    <row r="529" customFormat="false" ht="20.1" hidden="false" customHeight="true" outlineLevel="0" collapsed="false">
      <c r="A529" s="6" t="s">
        <v>426</v>
      </c>
      <c r="B529" s="6" t="s">
        <v>528</v>
      </c>
      <c r="C529" s="7" t="n">
        <v>0</v>
      </c>
      <c r="D529" s="7" t="n">
        <v>0</v>
      </c>
      <c r="E529" s="7" t="n">
        <v>0</v>
      </c>
    </row>
    <row r="530" customFormat="false" ht="20.1" hidden="false" customHeight="true" outlineLevel="0" collapsed="false">
      <c r="A530" s="6" t="s">
        <v>426</v>
      </c>
      <c r="B530" s="6" t="s">
        <v>529</v>
      </c>
      <c r="C530" s="7" t="n">
        <v>0</v>
      </c>
      <c r="D530" s="7" t="n">
        <v>0</v>
      </c>
      <c r="E530" s="7" t="n">
        <v>0</v>
      </c>
    </row>
    <row r="531" customFormat="false" ht="20.1" hidden="false" customHeight="true" outlineLevel="0" collapsed="false">
      <c r="A531" s="6" t="s">
        <v>426</v>
      </c>
      <c r="B531" s="6" t="s">
        <v>530</v>
      </c>
      <c r="C531" s="7" t="n">
        <v>0</v>
      </c>
      <c r="D531" s="7" t="n">
        <v>0</v>
      </c>
      <c r="E531" s="7" t="n">
        <v>0</v>
      </c>
    </row>
    <row r="532" customFormat="false" ht="20.1" hidden="false" customHeight="true" outlineLevel="0" collapsed="false">
      <c r="A532" s="6" t="s">
        <v>426</v>
      </c>
      <c r="B532" s="6" t="s">
        <v>531</v>
      </c>
      <c r="C532" s="7" t="n">
        <v>0</v>
      </c>
      <c r="D532" s="7" t="n">
        <v>0</v>
      </c>
      <c r="E532" s="7" t="n">
        <v>0</v>
      </c>
    </row>
    <row r="533" customFormat="false" ht="20.1" hidden="false" customHeight="true" outlineLevel="0" collapsed="false">
      <c r="A533" s="6" t="s">
        <v>426</v>
      </c>
      <c r="B533" s="6" t="s">
        <v>532</v>
      </c>
      <c r="C533" s="7" t="n">
        <v>0</v>
      </c>
      <c r="D533" s="7" t="n">
        <v>0</v>
      </c>
      <c r="E533" s="7" t="n">
        <v>0</v>
      </c>
    </row>
    <row r="534" customFormat="false" ht="20.1" hidden="false" customHeight="true" outlineLevel="0" collapsed="false">
      <c r="A534" s="6" t="s">
        <v>426</v>
      </c>
      <c r="B534" s="6" t="s">
        <v>533</v>
      </c>
      <c r="C534" s="7" t="n">
        <v>0</v>
      </c>
      <c r="D534" s="7" t="n">
        <v>0</v>
      </c>
      <c r="E534" s="7" t="n">
        <v>0</v>
      </c>
    </row>
    <row r="535" customFormat="false" ht="20.1" hidden="false" customHeight="true" outlineLevel="0" collapsed="false">
      <c r="A535" s="6" t="s">
        <v>426</v>
      </c>
      <c r="B535" s="6" t="s">
        <v>534</v>
      </c>
      <c r="C535" s="7" t="n">
        <v>0</v>
      </c>
      <c r="D535" s="7" t="n">
        <v>0</v>
      </c>
      <c r="E535" s="7" t="n">
        <v>0</v>
      </c>
    </row>
    <row r="536" customFormat="false" ht="20.1" hidden="false" customHeight="true" outlineLevel="0" collapsed="false">
      <c r="A536" s="6" t="s">
        <v>426</v>
      </c>
      <c r="B536" s="6" t="s">
        <v>535</v>
      </c>
      <c r="C536" s="7" t="n">
        <v>0</v>
      </c>
      <c r="D536" s="7" t="n">
        <v>0</v>
      </c>
      <c r="E536" s="7" t="n">
        <v>0</v>
      </c>
    </row>
    <row r="537" customFormat="false" ht="20.1" hidden="false" customHeight="true" outlineLevel="0" collapsed="false">
      <c r="A537" s="6" t="s">
        <v>426</v>
      </c>
      <c r="B537" s="6" t="s">
        <v>536</v>
      </c>
      <c r="C537" s="7" t="n">
        <v>0</v>
      </c>
      <c r="D537" s="7" t="n">
        <v>0</v>
      </c>
      <c r="E537" s="7" t="n">
        <v>0</v>
      </c>
    </row>
    <row r="538" customFormat="false" ht="20.1" hidden="false" customHeight="true" outlineLevel="0" collapsed="false">
      <c r="A538" s="6" t="s">
        <v>426</v>
      </c>
      <c r="B538" s="6" t="s">
        <v>537</v>
      </c>
      <c r="C538" s="7" t="n">
        <v>0</v>
      </c>
      <c r="D538" s="7" t="n">
        <v>0</v>
      </c>
      <c r="E538" s="7" t="n">
        <v>0</v>
      </c>
    </row>
    <row r="539" customFormat="false" ht="20.1" hidden="false" customHeight="true" outlineLevel="0" collapsed="false">
      <c r="A539" s="6" t="s">
        <v>426</v>
      </c>
      <c r="B539" s="6" t="s">
        <v>538</v>
      </c>
      <c r="C539" s="7" t="n">
        <v>0</v>
      </c>
      <c r="D539" s="7" t="n">
        <v>0</v>
      </c>
      <c r="E539" s="7" t="n">
        <v>0</v>
      </c>
    </row>
    <row r="540" customFormat="false" ht="20.1" hidden="false" customHeight="true" outlineLevel="0" collapsed="false">
      <c r="A540" s="6" t="s">
        <v>426</v>
      </c>
      <c r="B540" s="6" t="s">
        <v>539</v>
      </c>
      <c r="C540" s="7" t="n">
        <v>0</v>
      </c>
      <c r="D540" s="7" t="n">
        <v>0</v>
      </c>
      <c r="E540" s="7" t="n">
        <v>0</v>
      </c>
    </row>
    <row r="541" customFormat="false" ht="20.1" hidden="false" customHeight="true" outlineLevel="0" collapsed="false">
      <c r="A541" s="6" t="s">
        <v>426</v>
      </c>
      <c r="B541" s="6" t="s">
        <v>540</v>
      </c>
      <c r="C541" s="7" t="n">
        <v>0</v>
      </c>
      <c r="D541" s="7" t="n">
        <v>0</v>
      </c>
      <c r="E541" s="7" t="n">
        <v>0</v>
      </c>
    </row>
    <row r="542" customFormat="false" ht="20.1" hidden="false" customHeight="true" outlineLevel="0" collapsed="false">
      <c r="A542" s="6" t="s">
        <v>426</v>
      </c>
      <c r="B542" s="6" t="s">
        <v>541</v>
      </c>
      <c r="C542" s="7" t="n">
        <v>0</v>
      </c>
      <c r="D542" s="7" t="n">
        <v>0</v>
      </c>
      <c r="E542" s="7" t="n">
        <v>0</v>
      </c>
    </row>
    <row r="543" customFormat="false" ht="20.1" hidden="false" customHeight="true" outlineLevel="0" collapsed="false">
      <c r="A543" s="6" t="s">
        <v>426</v>
      </c>
      <c r="B543" s="6" t="s">
        <v>542</v>
      </c>
      <c r="C543" s="7" t="n">
        <v>0</v>
      </c>
      <c r="D543" s="7" t="n">
        <v>0</v>
      </c>
      <c r="E543" s="7" t="n">
        <v>0</v>
      </c>
    </row>
    <row r="544" customFormat="false" ht="20.1" hidden="false" customHeight="true" outlineLevel="0" collapsed="false">
      <c r="A544" s="6" t="s">
        <v>426</v>
      </c>
      <c r="B544" s="6" t="s">
        <v>543</v>
      </c>
      <c r="C544" s="7" t="n">
        <v>0</v>
      </c>
      <c r="D544" s="7" t="n">
        <v>0</v>
      </c>
      <c r="E544" s="7" t="n">
        <v>0</v>
      </c>
    </row>
    <row r="545" customFormat="false" ht="20.1" hidden="false" customHeight="true" outlineLevel="0" collapsed="false">
      <c r="A545" s="6" t="s">
        <v>426</v>
      </c>
      <c r="B545" s="6" t="s">
        <v>544</v>
      </c>
      <c r="C545" s="7" t="n">
        <v>0</v>
      </c>
      <c r="D545" s="7" t="n">
        <v>0</v>
      </c>
      <c r="E545" s="7" t="n">
        <v>0</v>
      </c>
    </row>
    <row r="546" customFormat="false" ht="20.1" hidden="false" customHeight="true" outlineLevel="0" collapsed="false">
      <c r="A546" s="6" t="s">
        <v>426</v>
      </c>
      <c r="B546" s="6" t="s">
        <v>545</v>
      </c>
      <c r="C546" s="7" t="n">
        <v>0</v>
      </c>
      <c r="D546" s="7" t="n">
        <v>0</v>
      </c>
      <c r="E546" s="7" t="n">
        <v>0</v>
      </c>
    </row>
    <row r="547" customFormat="false" ht="20.1" hidden="false" customHeight="true" outlineLevel="0" collapsed="false">
      <c r="A547" s="6" t="s">
        <v>426</v>
      </c>
      <c r="B547" s="6" t="s">
        <v>546</v>
      </c>
      <c r="C547" s="7" t="n">
        <v>0</v>
      </c>
      <c r="D547" s="7" t="n">
        <v>0</v>
      </c>
      <c r="E547" s="7" t="n">
        <v>0</v>
      </c>
    </row>
    <row r="548" customFormat="false" ht="20.1" hidden="false" customHeight="true" outlineLevel="0" collapsed="false">
      <c r="A548" s="6" t="s">
        <v>426</v>
      </c>
      <c r="B548" s="6" t="s">
        <v>547</v>
      </c>
      <c r="C548" s="7" t="n">
        <v>0</v>
      </c>
      <c r="D548" s="7" t="n">
        <v>0</v>
      </c>
      <c r="E548" s="7" t="n">
        <v>0</v>
      </c>
    </row>
    <row r="549" customFormat="false" ht="20.1" hidden="false" customHeight="true" outlineLevel="0" collapsed="false">
      <c r="A549" s="6" t="s">
        <v>426</v>
      </c>
      <c r="B549" s="6" t="s">
        <v>8</v>
      </c>
      <c r="C549" s="7" t="n">
        <v>0</v>
      </c>
      <c r="D549" s="7" t="n">
        <v>0</v>
      </c>
      <c r="E549" s="7" t="n">
        <v>0</v>
      </c>
    </row>
    <row r="550" customFormat="false" ht="20.1" hidden="false" customHeight="true" outlineLevel="0" collapsed="false">
      <c r="A550" s="6" t="s">
        <v>426</v>
      </c>
      <c r="B550" s="6" t="s">
        <v>548</v>
      </c>
      <c r="C550" s="7" t="n">
        <v>0</v>
      </c>
      <c r="D550" s="7" t="n">
        <v>0</v>
      </c>
      <c r="E550" s="7" t="n">
        <v>0</v>
      </c>
    </row>
    <row r="551" customFormat="false" ht="20.1" hidden="false" customHeight="true" outlineLevel="0" collapsed="false">
      <c r="A551" s="6" t="s">
        <v>426</v>
      </c>
      <c r="B551" s="6" t="s">
        <v>549</v>
      </c>
      <c r="C551" s="7" t="n">
        <v>0</v>
      </c>
      <c r="D551" s="7" t="n">
        <v>0</v>
      </c>
      <c r="E551" s="7" t="n">
        <v>0</v>
      </c>
    </row>
    <row r="552" customFormat="false" ht="20.1" hidden="false" customHeight="true" outlineLevel="0" collapsed="false">
      <c r="A552" s="6" t="s">
        <v>426</v>
      </c>
      <c r="B552" s="6" t="s">
        <v>550</v>
      </c>
      <c r="C552" s="7" t="n">
        <v>0</v>
      </c>
      <c r="D552" s="7" t="n">
        <v>0</v>
      </c>
      <c r="E552" s="7" t="n">
        <v>0</v>
      </c>
    </row>
    <row r="553" customFormat="false" ht="20.1" hidden="false" customHeight="true" outlineLevel="0" collapsed="false">
      <c r="A553" s="6" t="s">
        <v>426</v>
      </c>
      <c r="B553" s="6" t="s">
        <v>551</v>
      </c>
      <c r="C553" s="7" t="n">
        <v>0</v>
      </c>
      <c r="D553" s="7" t="n">
        <v>0</v>
      </c>
      <c r="E553" s="7" t="n">
        <v>0</v>
      </c>
    </row>
    <row r="554" customFormat="false" ht="20.1" hidden="false" customHeight="true" outlineLevel="0" collapsed="false">
      <c r="A554" s="6" t="s">
        <v>426</v>
      </c>
      <c r="B554" s="6" t="s">
        <v>552</v>
      </c>
      <c r="C554" s="7" t="n">
        <v>0</v>
      </c>
      <c r="D554" s="7" t="n">
        <v>0</v>
      </c>
      <c r="E554" s="7" t="n">
        <v>0</v>
      </c>
    </row>
    <row r="555" customFormat="false" ht="20.1" hidden="false" customHeight="true" outlineLevel="0" collapsed="false">
      <c r="A555" s="6" t="s">
        <v>426</v>
      </c>
      <c r="B555" s="6" t="s">
        <v>553</v>
      </c>
      <c r="C555" s="7" t="n">
        <v>0</v>
      </c>
      <c r="D555" s="7" t="n">
        <v>0</v>
      </c>
      <c r="E555" s="7" t="n">
        <v>0</v>
      </c>
    </row>
    <row r="556" customFormat="false" ht="20.1" hidden="false" customHeight="true" outlineLevel="0" collapsed="false">
      <c r="A556" s="6" t="s">
        <v>426</v>
      </c>
      <c r="B556" s="6" t="s">
        <v>554</v>
      </c>
      <c r="C556" s="7" t="n">
        <v>0</v>
      </c>
      <c r="D556" s="7" t="n">
        <v>0</v>
      </c>
      <c r="E556" s="7" t="n">
        <v>0</v>
      </c>
    </row>
    <row r="557" customFormat="false" ht="20.1" hidden="false" customHeight="true" outlineLevel="0" collapsed="false">
      <c r="A557" s="6" t="s">
        <v>555</v>
      </c>
      <c r="B557" s="6" t="s">
        <v>556</v>
      </c>
      <c r="C557" s="6" t="n">
        <v>75</v>
      </c>
      <c r="D557" s="6" t="n">
        <v>93.97</v>
      </c>
      <c r="E557" s="6" t="n">
        <f aca="false">C557*0.3+D557*0.4</f>
        <v>60.088</v>
      </c>
    </row>
    <row r="558" customFormat="false" ht="20.1" hidden="false" customHeight="true" outlineLevel="0" collapsed="false">
      <c r="A558" s="6" t="s">
        <v>555</v>
      </c>
      <c r="B558" s="6" t="s">
        <v>557</v>
      </c>
      <c r="C558" s="6" t="n">
        <v>62</v>
      </c>
      <c r="D558" s="6" t="n">
        <v>100</v>
      </c>
      <c r="E558" s="6" t="n">
        <f aca="false">C558*0.3+D558*0.4</f>
        <v>58.6</v>
      </c>
    </row>
    <row r="559" customFormat="false" ht="20.1" hidden="false" customHeight="true" outlineLevel="0" collapsed="false">
      <c r="A559" s="6" t="s">
        <v>555</v>
      </c>
      <c r="B559" s="6" t="s">
        <v>558</v>
      </c>
      <c r="C559" s="6" t="n">
        <v>62</v>
      </c>
      <c r="D559" s="6" t="n">
        <v>99.37</v>
      </c>
      <c r="E559" s="6" t="n">
        <f aca="false">C559*0.3+D559*0.4</f>
        <v>58.348</v>
      </c>
    </row>
    <row r="560" customFormat="false" ht="20.1" hidden="false" customHeight="true" outlineLevel="0" collapsed="false">
      <c r="A560" s="6" t="s">
        <v>555</v>
      </c>
      <c r="B560" s="6" t="s">
        <v>559</v>
      </c>
      <c r="C560" s="7" t="n">
        <v>68</v>
      </c>
      <c r="D560" s="7" t="n">
        <v>94.27</v>
      </c>
      <c r="E560" s="7" t="n">
        <f aca="false">C560*0.3+D560*0.4</f>
        <v>58.108</v>
      </c>
    </row>
    <row r="561" customFormat="false" ht="20.1" hidden="false" customHeight="true" outlineLevel="0" collapsed="false">
      <c r="A561" s="6" t="s">
        <v>555</v>
      </c>
      <c r="B561" s="6" t="s">
        <v>560</v>
      </c>
      <c r="C561" s="6" t="n">
        <v>63</v>
      </c>
      <c r="D561" s="6" t="n">
        <v>97.78</v>
      </c>
      <c r="E561" s="6" t="n">
        <f aca="false">C561*0.3+D561*0.4</f>
        <v>58.012</v>
      </c>
    </row>
    <row r="562" customFormat="false" ht="20.1" hidden="false" customHeight="true" outlineLevel="0" collapsed="false">
      <c r="A562" s="6" t="s">
        <v>555</v>
      </c>
      <c r="B562" s="6" t="s">
        <v>561</v>
      </c>
      <c r="C562" s="6" t="n">
        <v>72</v>
      </c>
      <c r="D562" s="6" t="n">
        <v>89.98</v>
      </c>
      <c r="E562" s="6" t="n">
        <f aca="false">C562*0.3+D562*0.4</f>
        <v>57.592</v>
      </c>
    </row>
    <row r="563" customFormat="false" ht="20.1" hidden="false" customHeight="true" outlineLevel="0" collapsed="false">
      <c r="A563" s="6" t="s">
        <v>555</v>
      </c>
      <c r="B563" s="6" t="s">
        <v>562</v>
      </c>
      <c r="C563" s="6" t="n">
        <v>66</v>
      </c>
      <c r="D563" s="6" t="n">
        <v>93.73</v>
      </c>
      <c r="E563" s="6" t="n">
        <f aca="false">C563*0.3+D563*0.4</f>
        <v>57.292</v>
      </c>
    </row>
    <row r="564" customFormat="false" ht="20.1" hidden="false" customHeight="true" outlineLevel="0" collapsed="false">
      <c r="A564" s="6" t="s">
        <v>555</v>
      </c>
      <c r="B564" s="6" t="s">
        <v>563</v>
      </c>
      <c r="C564" s="6" t="n">
        <v>77</v>
      </c>
      <c r="D564" s="6" t="n">
        <v>84.59</v>
      </c>
      <c r="E564" s="6" t="n">
        <f aca="false">C564*0.3+D564*0.4</f>
        <v>56.936</v>
      </c>
    </row>
    <row r="565" customFormat="false" ht="20.1" hidden="false" customHeight="true" outlineLevel="0" collapsed="false">
      <c r="A565" s="6" t="s">
        <v>555</v>
      </c>
      <c r="B565" s="6" t="s">
        <v>564</v>
      </c>
      <c r="C565" s="6" t="n">
        <v>66</v>
      </c>
      <c r="D565" s="6" t="n">
        <v>91.37</v>
      </c>
      <c r="E565" s="6" t="n">
        <f aca="false">C565*0.3+D565*0.4</f>
        <v>56.348</v>
      </c>
    </row>
    <row r="566" customFormat="false" ht="20.1" hidden="false" customHeight="true" outlineLevel="0" collapsed="false">
      <c r="A566" s="6" t="s">
        <v>555</v>
      </c>
      <c r="B566" s="6" t="s">
        <v>565</v>
      </c>
      <c r="C566" s="6" t="n">
        <v>58</v>
      </c>
      <c r="D566" s="6" t="n">
        <v>95.79</v>
      </c>
      <c r="E566" s="6" t="n">
        <f aca="false">C566*0.3+D566*0.4</f>
        <v>55.716</v>
      </c>
    </row>
    <row r="567" customFormat="false" ht="20.1" hidden="false" customHeight="true" outlineLevel="0" collapsed="false">
      <c r="A567" s="6" t="s">
        <v>555</v>
      </c>
      <c r="B567" s="6" t="s">
        <v>566</v>
      </c>
      <c r="C567" s="6" t="n">
        <v>53</v>
      </c>
      <c r="D567" s="6" t="n">
        <v>99.37</v>
      </c>
      <c r="E567" s="6" t="n">
        <f aca="false">C567*0.3+D567*0.4</f>
        <v>55.648</v>
      </c>
    </row>
    <row r="568" customFormat="false" ht="20.1" hidden="false" customHeight="true" outlineLevel="0" collapsed="false">
      <c r="A568" s="6" t="s">
        <v>555</v>
      </c>
      <c r="B568" s="6" t="s">
        <v>567</v>
      </c>
      <c r="C568" s="6" t="n">
        <v>54</v>
      </c>
      <c r="D568" s="6" t="n">
        <v>97.61</v>
      </c>
      <c r="E568" s="6" t="n">
        <f aca="false">C568*0.3+D568*0.4</f>
        <v>55.244</v>
      </c>
    </row>
    <row r="569" customFormat="false" ht="20.1" hidden="false" customHeight="true" outlineLevel="0" collapsed="false">
      <c r="A569" s="6" t="s">
        <v>555</v>
      </c>
      <c r="B569" s="6" t="s">
        <v>568</v>
      </c>
      <c r="C569" s="6" t="n">
        <v>74</v>
      </c>
      <c r="D569" s="6" t="n">
        <v>82.22</v>
      </c>
      <c r="E569" s="6" t="n">
        <f aca="false">C569*0.3+D569*0.4</f>
        <v>55.088</v>
      </c>
    </row>
    <row r="570" customFormat="false" ht="20.1" hidden="false" customHeight="true" outlineLevel="0" collapsed="false">
      <c r="A570" s="6" t="s">
        <v>555</v>
      </c>
      <c r="B570" s="6" t="s">
        <v>569</v>
      </c>
      <c r="C570" s="6" t="n">
        <v>67</v>
      </c>
      <c r="D570" s="6" t="n">
        <v>84.41</v>
      </c>
      <c r="E570" s="6" t="n">
        <f aca="false">C570*0.3+D570*0.4</f>
        <v>53.864</v>
      </c>
    </row>
    <row r="571" customFormat="false" ht="20.1" hidden="false" customHeight="true" outlineLevel="0" collapsed="false">
      <c r="A571" s="6" t="s">
        <v>555</v>
      </c>
      <c r="B571" s="6" t="s">
        <v>570</v>
      </c>
      <c r="C571" s="6" t="n">
        <v>51</v>
      </c>
      <c r="D571" s="6" t="n">
        <v>95.23</v>
      </c>
      <c r="E571" s="6" t="n">
        <f aca="false">C571*0.3+D571*0.4</f>
        <v>53.392</v>
      </c>
    </row>
    <row r="572" customFormat="false" ht="20.1" hidden="false" customHeight="true" outlineLevel="0" collapsed="false">
      <c r="A572" s="6" t="s">
        <v>555</v>
      </c>
      <c r="B572" s="6" t="s">
        <v>571</v>
      </c>
      <c r="C572" s="6" t="n">
        <v>72</v>
      </c>
      <c r="D572" s="6" t="n">
        <v>79.23</v>
      </c>
      <c r="E572" s="6" t="n">
        <f aca="false">C572*0.3+D572*0.4</f>
        <v>53.292</v>
      </c>
    </row>
    <row r="573" customFormat="false" ht="20.1" hidden="false" customHeight="true" outlineLevel="0" collapsed="false">
      <c r="A573" s="6" t="s">
        <v>555</v>
      </c>
      <c r="B573" s="6" t="s">
        <v>572</v>
      </c>
      <c r="C573" s="6" t="n">
        <v>64</v>
      </c>
      <c r="D573" s="6" t="n">
        <v>83.51</v>
      </c>
      <c r="E573" s="6" t="n">
        <f aca="false">C573*0.3+D573*0.4</f>
        <v>52.604</v>
      </c>
    </row>
    <row r="574" customFormat="false" ht="20.1" hidden="false" customHeight="true" outlineLevel="0" collapsed="false">
      <c r="A574" s="6" t="s">
        <v>555</v>
      </c>
      <c r="B574" s="6" t="s">
        <v>573</v>
      </c>
      <c r="C574" s="6" t="n">
        <v>54</v>
      </c>
      <c r="D574" s="6" t="n">
        <v>89.62</v>
      </c>
      <c r="E574" s="6" t="n">
        <f aca="false">C574*0.3+D574*0.4</f>
        <v>52.048</v>
      </c>
    </row>
    <row r="575" customFormat="false" ht="20.1" hidden="false" customHeight="true" outlineLevel="0" collapsed="false">
      <c r="A575" s="6" t="s">
        <v>555</v>
      </c>
      <c r="B575" s="6" t="s">
        <v>574</v>
      </c>
      <c r="C575" s="6" t="n">
        <v>68</v>
      </c>
      <c r="D575" s="6" t="n">
        <v>78.44</v>
      </c>
      <c r="E575" s="6" t="n">
        <f aca="false">C575*0.3+D575*0.4</f>
        <v>51.776</v>
      </c>
    </row>
    <row r="576" customFormat="false" ht="20.1" hidden="false" customHeight="true" outlineLevel="0" collapsed="false">
      <c r="A576" s="6" t="s">
        <v>555</v>
      </c>
      <c r="B576" s="6" t="s">
        <v>575</v>
      </c>
      <c r="C576" s="6" t="n">
        <v>55</v>
      </c>
      <c r="D576" s="6" t="n">
        <v>86.55</v>
      </c>
      <c r="E576" s="6" t="n">
        <f aca="false">C576*0.3+D576*0.4</f>
        <v>51.12</v>
      </c>
    </row>
    <row r="577" customFormat="false" ht="20.1" hidden="false" customHeight="true" outlineLevel="0" collapsed="false">
      <c r="A577" s="6" t="s">
        <v>555</v>
      </c>
      <c r="B577" s="6" t="s">
        <v>576</v>
      </c>
      <c r="C577" s="6" t="n">
        <v>64</v>
      </c>
      <c r="D577" s="6" t="n">
        <v>77.72</v>
      </c>
      <c r="E577" s="6" t="n">
        <f aca="false">C577*0.3+D577*0.4</f>
        <v>50.288</v>
      </c>
    </row>
    <row r="578" customFormat="false" ht="20.1" hidden="false" customHeight="true" outlineLevel="0" collapsed="false">
      <c r="A578" s="6" t="s">
        <v>555</v>
      </c>
      <c r="B578" s="6" t="s">
        <v>577</v>
      </c>
      <c r="C578" s="6" t="n">
        <v>66</v>
      </c>
      <c r="D578" s="6" t="n">
        <v>75.34</v>
      </c>
      <c r="E578" s="6" t="n">
        <f aca="false">C578*0.3+D578*0.4</f>
        <v>49.936</v>
      </c>
    </row>
    <row r="579" customFormat="false" ht="20.1" hidden="false" customHeight="true" outlineLevel="0" collapsed="false">
      <c r="A579" s="6" t="s">
        <v>555</v>
      </c>
      <c r="B579" s="6" t="s">
        <v>578</v>
      </c>
      <c r="C579" s="6" t="n">
        <v>67</v>
      </c>
      <c r="D579" s="6" t="n">
        <v>73.69</v>
      </c>
      <c r="E579" s="6" t="n">
        <f aca="false">C579*0.3+D579*0.4</f>
        <v>49.576</v>
      </c>
    </row>
    <row r="580" customFormat="false" ht="20.1" hidden="false" customHeight="true" outlineLevel="0" collapsed="false">
      <c r="A580" s="6" t="s">
        <v>555</v>
      </c>
      <c r="B580" s="6" t="s">
        <v>579</v>
      </c>
      <c r="C580" s="6" t="n">
        <v>47</v>
      </c>
      <c r="D580" s="6" t="n">
        <v>87.91</v>
      </c>
      <c r="E580" s="6" t="n">
        <f aca="false">C580*0.3+D580*0.4</f>
        <v>49.264</v>
      </c>
    </row>
    <row r="581" customFormat="false" ht="20.1" hidden="false" customHeight="true" outlineLevel="0" collapsed="false">
      <c r="A581" s="6" t="s">
        <v>555</v>
      </c>
      <c r="B581" s="6" t="s">
        <v>580</v>
      </c>
      <c r="C581" s="6" t="n">
        <v>70</v>
      </c>
      <c r="D581" s="6" t="n">
        <v>70.3</v>
      </c>
      <c r="E581" s="6" t="n">
        <f aca="false">C581*0.3+D581*0.4</f>
        <v>49.12</v>
      </c>
    </row>
    <row r="582" customFormat="false" ht="20.1" hidden="false" customHeight="true" outlineLevel="0" collapsed="false">
      <c r="A582" s="6" t="s">
        <v>555</v>
      </c>
      <c r="B582" s="8" t="s">
        <v>581</v>
      </c>
      <c r="C582" s="9" t="n">
        <v>54</v>
      </c>
      <c r="D582" s="9" t="n">
        <v>81.07</v>
      </c>
      <c r="E582" s="7" t="n">
        <f aca="false">C582*0.3+D582*0.4</f>
        <v>48.628</v>
      </c>
    </row>
    <row r="583" customFormat="false" ht="20.1" hidden="false" customHeight="true" outlineLevel="0" collapsed="false">
      <c r="A583" s="6" t="s">
        <v>555</v>
      </c>
      <c r="B583" s="6" t="s">
        <v>582</v>
      </c>
      <c r="C583" s="6" t="n">
        <v>65</v>
      </c>
      <c r="D583" s="6" t="n">
        <v>72.12</v>
      </c>
      <c r="E583" s="6" t="n">
        <f aca="false">C583*0.3+D583*0.4</f>
        <v>48.348</v>
      </c>
    </row>
    <row r="584" customFormat="false" ht="20.1" hidden="false" customHeight="true" outlineLevel="0" collapsed="false">
      <c r="A584" s="6" t="s">
        <v>555</v>
      </c>
      <c r="B584" s="6" t="s">
        <v>583</v>
      </c>
      <c r="C584" s="6" t="n">
        <v>67</v>
      </c>
      <c r="D584" s="6" t="n">
        <v>69.49</v>
      </c>
      <c r="E584" s="6" t="n">
        <f aca="false">C584*0.3+D584*0.4</f>
        <v>47.896</v>
      </c>
    </row>
    <row r="585" customFormat="false" ht="20.1" hidden="false" customHeight="true" outlineLevel="0" collapsed="false">
      <c r="A585" s="6" t="s">
        <v>555</v>
      </c>
      <c r="B585" s="6" t="s">
        <v>584</v>
      </c>
      <c r="C585" s="6" t="n">
        <v>55</v>
      </c>
      <c r="D585" s="6" t="n">
        <v>77.5</v>
      </c>
      <c r="E585" s="6" t="n">
        <f aca="false">C585*0.3+D585*0.4</f>
        <v>47.5</v>
      </c>
    </row>
    <row r="586" customFormat="false" ht="20.1" hidden="false" customHeight="true" outlineLevel="0" collapsed="false">
      <c r="A586" s="6" t="s">
        <v>555</v>
      </c>
      <c r="B586" s="6" t="s">
        <v>585</v>
      </c>
      <c r="C586" s="6" t="n">
        <v>59</v>
      </c>
      <c r="D586" s="6" t="n">
        <v>73.63</v>
      </c>
      <c r="E586" s="6" t="n">
        <f aca="false">C586*0.3+D586*0.4</f>
        <v>47.152</v>
      </c>
    </row>
    <row r="587" customFormat="false" ht="20.1" hidden="false" customHeight="true" outlineLevel="0" collapsed="false">
      <c r="A587" s="6" t="s">
        <v>555</v>
      </c>
      <c r="B587" s="6" t="s">
        <v>586</v>
      </c>
      <c r="C587" s="6" t="n">
        <v>59</v>
      </c>
      <c r="D587" s="6" t="n">
        <v>73.38</v>
      </c>
      <c r="E587" s="6" t="n">
        <f aca="false">C587*0.3+D587*0.4</f>
        <v>47.052</v>
      </c>
    </row>
    <row r="588" customFormat="false" ht="20.1" hidden="false" customHeight="true" outlineLevel="0" collapsed="false">
      <c r="A588" s="6" t="s">
        <v>555</v>
      </c>
      <c r="B588" s="6" t="s">
        <v>587</v>
      </c>
      <c r="C588" s="6" t="n">
        <v>67</v>
      </c>
      <c r="D588" s="6" t="n">
        <v>67.13</v>
      </c>
      <c r="E588" s="6" t="n">
        <f aca="false">C588*0.3+D588*0.4</f>
        <v>46.952</v>
      </c>
    </row>
    <row r="589" customFormat="false" ht="20.1" hidden="false" customHeight="true" outlineLevel="0" collapsed="false">
      <c r="A589" s="6" t="s">
        <v>555</v>
      </c>
      <c r="B589" s="6" t="s">
        <v>588</v>
      </c>
      <c r="C589" s="6" t="n">
        <v>60</v>
      </c>
      <c r="D589" s="6" t="n">
        <v>71.87</v>
      </c>
      <c r="E589" s="6" t="n">
        <f aca="false">C589*0.3+D589*0.4</f>
        <v>46.748</v>
      </c>
    </row>
    <row r="590" customFormat="false" ht="20.1" hidden="false" customHeight="true" outlineLevel="0" collapsed="false">
      <c r="A590" s="6" t="s">
        <v>555</v>
      </c>
      <c r="B590" s="6" t="s">
        <v>589</v>
      </c>
      <c r="C590" s="6" t="n">
        <v>63</v>
      </c>
      <c r="D590" s="6" t="n">
        <v>69.48</v>
      </c>
      <c r="E590" s="6" t="n">
        <f aca="false">C590*0.3+D590*0.4</f>
        <v>46.692</v>
      </c>
    </row>
    <row r="591" customFormat="false" ht="20.1" hidden="false" customHeight="true" outlineLevel="0" collapsed="false">
      <c r="A591" s="6" t="s">
        <v>555</v>
      </c>
      <c r="B591" s="6" t="s">
        <v>590</v>
      </c>
      <c r="C591" s="6" t="n">
        <v>50</v>
      </c>
      <c r="D591" s="6" t="n">
        <v>79.12</v>
      </c>
      <c r="E591" s="6" t="n">
        <f aca="false">C591*0.3+D591*0.4</f>
        <v>46.648</v>
      </c>
    </row>
    <row r="592" customFormat="false" ht="20.1" hidden="false" customHeight="true" outlineLevel="0" collapsed="false">
      <c r="A592" s="6" t="s">
        <v>555</v>
      </c>
      <c r="B592" s="6" t="s">
        <v>591</v>
      </c>
      <c r="C592" s="6" t="n">
        <v>63</v>
      </c>
      <c r="D592" s="6" t="n">
        <v>68.55</v>
      </c>
      <c r="E592" s="6" t="n">
        <f aca="false">C592*0.3+D592*0.4</f>
        <v>46.32</v>
      </c>
    </row>
    <row r="593" customFormat="false" ht="20.1" hidden="false" customHeight="true" outlineLevel="0" collapsed="false">
      <c r="A593" s="6" t="s">
        <v>555</v>
      </c>
      <c r="B593" s="6" t="s">
        <v>592</v>
      </c>
      <c r="C593" s="6" t="n">
        <v>63</v>
      </c>
      <c r="D593" s="6" t="n">
        <v>66.13</v>
      </c>
      <c r="E593" s="6" t="n">
        <f aca="false">C593*0.3+D593*0.4</f>
        <v>45.352</v>
      </c>
    </row>
    <row r="594" customFormat="false" ht="20.1" hidden="false" customHeight="true" outlineLevel="0" collapsed="false">
      <c r="A594" s="6" t="s">
        <v>555</v>
      </c>
      <c r="B594" s="6" t="s">
        <v>593</v>
      </c>
      <c r="C594" s="6" t="n">
        <v>51</v>
      </c>
      <c r="D594" s="6" t="n">
        <v>74.89</v>
      </c>
      <c r="E594" s="6" t="n">
        <f aca="false">C594*0.3+D594*0.4</f>
        <v>45.256</v>
      </c>
    </row>
    <row r="595" customFormat="false" ht="20.1" hidden="false" customHeight="true" outlineLevel="0" collapsed="false">
      <c r="A595" s="6" t="s">
        <v>555</v>
      </c>
      <c r="B595" s="6" t="s">
        <v>594</v>
      </c>
      <c r="C595" s="6" t="n">
        <v>56</v>
      </c>
      <c r="D595" s="6" t="n">
        <v>65.15</v>
      </c>
      <c r="E595" s="6" t="n">
        <f aca="false">C595*0.3+D595*0.4</f>
        <v>42.86</v>
      </c>
    </row>
    <row r="596" customFormat="false" ht="20.1" hidden="false" customHeight="true" outlineLevel="0" collapsed="false">
      <c r="A596" s="6" t="s">
        <v>555</v>
      </c>
      <c r="B596" s="6" t="s">
        <v>595</v>
      </c>
      <c r="C596" s="6" t="n">
        <v>54</v>
      </c>
      <c r="D596" s="6" t="n">
        <v>66.6</v>
      </c>
      <c r="E596" s="6" t="n">
        <f aca="false">C596*0.3+D596*0.4</f>
        <v>42.84</v>
      </c>
    </row>
    <row r="597" customFormat="false" ht="20.1" hidden="false" customHeight="true" outlineLevel="0" collapsed="false">
      <c r="A597" s="6" t="s">
        <v>555</v>
      </c>
      <c r="B597" s="6" t="s">
        <v>596</v>
      </c>
      <c r="C597" s="6" t="n">
        <v>51</v>
      </c>
      <c r="D597" s="6" t="n">
        <v>68.76</v>
      </c>
      <c r="E597" s="6" t="n">
        <f aca="false">C597*0.3+D597*0.4</f>
        <v>42.804</v>
      </c>
    </row>
    <row r="598" customFormat="false" ht="20.1" hidden="false" customHeight="true" outlineLevel="0" collapsed="false">
      <c r="A598" s="6" t="s">
        <v>555</v>
      </c>
      <c r="B598" s="6" t="s">
        <v>597</v>
      </c>
      <c r="C598" s="6" t="n">
        <v>56</v>
      </c>
      <c r="D598" s="6" t="n">
        <v>63.17</v>
      </c>
      <c r="E598" s="6" t="n">
        <f aca="false">C598*0.3+D598*0.4</f>
        <v>42.068</v>
      </c>
    </row>
    <row r="599" customFormat="false" ht="20.1" hidden="false" customHeight="true" outlineLevel="0" collapsed="false">
      <c r="A599" s="6" t="s">
        <v>555</v>
      </c>
      <c r="B599" s="6" t="s">
        <v>598</v>
      </c>
      <c r="C599" s="6" t="n">
        <v>65</v>
      </c>
      <c r="D599" s="6" t="n">
        <v>55.52</v>
      </c>
      <c r="E599" s="6" t="n">
        <f aca="false">C599*0.3+D599*0.4</f>
        <v>41.708</v>
      </c>
    </row>
    <row r="600" customFormat="false" ht="20.1" hidden="false" customHeight="true" outlineLevel="0" collapsed="false">
      <c r="A600" s="6" t="s">
        <v>555</v>
      </c>
      <c r="B600" s="6" t="s">
        <v>599</v>
      </c>
      <c r="C600" s="6" t="n">
        <v>48</v>
      </c>
      <c r="D600" s="6" t="n">
        <v>66.36</v>
      </c>
      <c r="E600" s="6" t="n">
        <f aca="false">C600*0.3+D600*0.4</f>
        <v>40.944</v>
      </c>
    </row>
    <row r="601" customFormat="false" ht="20.1" hidden="false" customHeight="true" outlineLevel="0" collapsed="false">
      <c r="A601" s="6" t="s">
        <v>555</v>
      </c>
      <c r="B601" s="6" t="s">
        <v>600</v>
      </c>
      <c r="C601" s="6" t="n">
        <v>44</v>
      </c>
      <c r="D601" s="6" t="n">
        <v>68.02</v>
      </c>
      <c r="E601" s="6" t="n">
        <f aca="false">C601*0.3+D601*0.4</f>
        <v>40.408</v>
      </c>
    </row>
    <row r="602" customFormat="false" ht="20.1" hidden="false" customHeight="true" outlineLevel="0" collapsed="false">
      <c r="A602" s="6" t="s">
        <v>555</v>
      </c>
      <c r="B602" s="6" t="s">
        <v>601</v>
      </c>
      <c r="C602" s="6" t="n">
        <v>63</v>
      </c>
      <c r="D602" s="6" t="n">
        <v>53.23</v>
      </c>
      <c r="E602" s="6" t="n">
        <f aca="false">C602*0.3+D602*0.4</f>
        <v>40.192</v>
      </c>
    </row>
    <row r="603" customFormat="false" ht="20.1" hidden="false" customHeight="true" outlineLevel="0" collapsed="false">
      <c r="A603" s="6" t="s">
        <v>555</v>
      </c>
      <c r="B603" s="6" t="s">
        <v>602</v>
      </c>
      <c r="C603" s="6" t="n">
        <v>63</v>
      </c>
      <c r="D603" s="6" t="n">
        <v>52.58</v>
      </c>
      <c r="E603" s="6" t="n">
        <f aca="false">C603*0.3+D603*0.4</f>
        <v>39.932</v>
      </c>
    </row>
    <row r="604" customFormat="false" ht="20.1" hidden="false" customHeight="true" outlineLevel="0" collapsed="false">
      <c r="A604" s="6" t="s">
        <v>555</v>
      </c>
      <c r="B604" s="6" t="s">
        <v>603</v>
      </c>
      <c r="C604" s="6" t="n">
        <v>45</v>
      </c>
      <c r="D604" s="6" t="n">
        <v>65.77</v>
      </c>
      <c r="E604" s="6" t="n">
        <f aca="false">C604*0.3+D604*0.4</f>
        <v>39.808</v>
      </c>
    </row>
    <row r="605" customFormat="false" ht="20.1" hidden="false" customHeight="true" outlineLevel="0" collapsed="false">
      <c r="A605" s="6" t="s">
        <v>555</v>
      </c>
      <c r="B605" s="6" t="s">
        <v>604</v>
      </c>
      <c r="C605" s="6" t="n">
        <v>56</v>
      </c>
      <c r="D605" s="6" t="n">
        <v>57.2</v>
      </c>
      <c r="E605" s="6" t="n">
        <f aca="false">C605*0.3+D605*0.4</f>
        <v>39.68</v>
      </c>
    </row>
    <row r="606" customFormat="false" ht="20.1" hidden="false" customHeight="true" outlineLevel="0" collapsed="false">
      <c r="A606" s="6" t="s">
        <v>555</v>
      </c>
      <c r="B606" s="6" t="s">
        <v>605</v>
      </c>
      <c r="C606" s="6" t="n">
        <v>52</v>
      </c>
      <c r="D606" s="6" t="n">
        <v>59.54</v>
      </c>
      <c r="E606" s="6" t="n">
        <f aca="false">C606*0.3+D606*0.4</f>
        <v>39.416</v>
      </c>
    </row>
    <row r="607" customFormat="false" ht="20.1" hidden="false" customHeight="true" outlineLevel="0" collapsed="false">
      <c r="A607" s="6" t="s">
        <v>555</v>
      </c>
      <c r="B607" s="6" t="s">
        <v>606</v>
      </c>
      <c r="C607" s="6" t="n">
        <v>53</v>
      </c>
      <c r="D607" s="6" t="n">
        <v>58.42</v>
      </c>
      <c r="E607" s="6" t="n">
        <f aca="false">C607*0.3+D607*0.4</f>
        <v>39.268</v>
      </c>
    </row>
    <row r="608" customFormat="false" ht="20.1" hidden="false" customHeight="true" outlineLevel="0" collapsed="false">
      <c r="A608" s="6" t="s">
        <v>555</v>
      </c>
      <c r="B608" s="6" t="s">
        <v>607</v>
      </c>
      <c r="C608" s="6" t="n">
        <v>70</v>
      </c>
      <c r="D608" s="6" t="n">
        <v>45.29</v>
      </c>
      <c r="E608" s="6" t="n">
        <f aca="false">C608*0.3+D608*0.4</f>
        <v>39.116</v>
      </c>
    </row>
    <row r="609" customFormat="false" ht="20.1" hidden="false" customHeight="true" outlineLevel="0" collapsed="false">
      <c r="A609" s="6" t="s">
        <v>555</v>
      </c>
      <c r="B609" s="6" t="s">
        <v>608</v>
      </c>
      <c r="C609" s="6" t="n">
        <v>56</v>
      </c>
      <c r="D609" s="6" t="n">
        <v>51.76</v>
      </c>
      <c r="E609" s="6" t="n">
        <f aca="false">C609*0.3+D609*0.4</f>
        <v>37.504</v>
      </c>
    </row>
    <row r="610" customFormat="false" ht="20.1" hidden="false" customHeight="true" outlineLevel="0" collapsed="false">
      <c r="A610" s="6" t="s">
        <v>555</v>
      </c>
      <c r="B610" s="6" t="s">
        <v>609</v>
      </c>
      <c r="C610" s="6" t="n">
        <v>58</v>
      </c>
      <c r="D610" s="6" t="n">
        <v>48.95</v>
      </c>
      <c r="E610" s="6" t="n">
        <f aca="false">C610*0.3+D610*0.4</f>
        <v>36.98</v>
      </c>
    </row>
    <row r="611" customFormat="false" ht="20.1" hidden="false" customHeight="true" outlineLevel="0" collapsed="false">
      <c r="A611" s="6" t="s">
        <v>555</v>
      </c>
      <c r="B611" s="6" t="s">
        <v>610</v>
      </c>
      <c r="C611" s="6" t="n">
        <v>38</v>
      </c>
      <c r="D611" s="6" t="n">
        <v>59.18</v>
      </c>
      <c r="E611" s="6" t="n">
        <f aca="false">C611*0.3+D611*0.4</f>
        <v>35.072</v>
      </c>
    </row>
    <row r="612" customFormat="false" ht="20.1" hidden="false" customHeight="true" outlineLevel="0" collapsed="false">
      <c r="A612" s="6" t="s">
        <v>555</v>
      </c>
      <c r="B612" s="6" t="s">
        <v>611</v>
      </c>
      <c r="C612" s="6" t="n">
        <v>41</v>
      </c>
      <c r="D612" s="6" t="n">
        <v>53.18</v>
      </c>
      <c r="E612" s="6" t="n">
        <f aca="false">C612*0.3+D612*0.4</f>
        <v>33.572</v>
      </c>
    </row>
    <row r="613" customFormat="false" ht="20.1" hidden="false" customHeight="true" outlineLevel="0" collapsed="false">
      <c r="A613" s="6" t="s">
        <v>555</v>
      </c>
      <c r="B613" s="6" t="s">
        <v>612</v>
      </c>
      <c r="C613" s="6" t="n">
        <v>54</v>
      </c>
      <c r="D613" s="6" t="n">
        <v>39.18</v>
      </c>
      <c r="E613" s="6" t="n">
        <f aca="false">C613*0.3+D613*0.4</f>
        <v>31.872</v>
      </c>
    </row>
    <row r="614" customFormat="false" ht="20.1" hidden="false" customHeight="true" outlineLevel="0" collapsed="false">
      <c r="A614" s="6" t="s">
        <v>555</v>
      </c>
      <c r="B614" s="6" t="s">
        <v>613</v>
      </c>
      <c r="C614" s="6" t="n">
        <v>43</v>
      </c>
      <c r="D614" s="6" t="n">
        <v>38.58</v>
      </c>
      <c r="E614" s="6" t="n">
        <f aca="false">C614*0.3+D614*0.4</f>
        <v>28.332</v>
      </c>
    </row>
    <row r="615" customFormat="false" ht="20.1" hidden="false" customHeight="true" outlineLevel="0" collapsed="false">
      <c r="A615" s="6" t="s">
        <v>555</v>
      </c>
      <c r="B615" s="6" t="s">
        <v>614</v>
      </c>
      <c r="C615" s="6" t="n">
        <v>42</v>
      </c>
      <c r="D615" s="6" t="n">
        <v>0</v>
      </c>
      <c r="E615" s="6" t="n">
        <f aca="false">C615*0.3+D615*0.4</f>
        <v>12.6</v>
      </c>
    </row>
    <row r="616" customFormat="false" ht="20.1" hidden="false" customHeight="true" outlineLevel="0" collapsed="false">
      <c r="A616" s="6" t="s">
        <v>555</v>
      </c>
      <c r="B616" s="6" t="s">
        <v>615</v>
      </c>
      <c r="C616" s="6" t="n">
        <v>0</v>
      </c>
      <c r="D616" s="6" t="n">
        <v>0</v>
      </c>
      <c r="E616" s="6" t="n">
        <f aca="false">C616*0.3+D616*0.4</f>
        <v>0</v>
      </c>
    </row>
    <row r="617" customFormat="false" ht="20.1" hidden="false" customHeight="true" outlineLevel="0" collapsed="false">
      <c r="A617" s="6" t="s">
        <v>555</v>
      </c>
      <c r="B617" s="6" t="s">
        <v>616</v>
      </c>
      <c r="C617" s="6" t="n">
        <v>0</v>
      </c>
      <c r="D617" s="6" t="n">
        <v>0</v>
      </c>
      <c r="E617" s="6" t="n">
        <f aca="false">C617*0.3+D617*0.4</f>
        <v>0</v>
      </c>
    </row>
    <row r="618" customFormat="false" ht="20.1" hidden="false" customHeight="true" outlineLevel="0" collapsed="false">
      <c r="A618" s="6" t="s">
        <v>555</v>
      </c>
      <c r="B618" s="6" t="s">
        <v>617</v>
      </c>
      <c r="C618" s="6" t="n">
        <v>0</v>
      </c>
      <c r="D618" s="6" t="n">
        <v>0</v>
      </c>
      <c r="E618" s="6" t="n">
        <f aca="false">C618*0.3+D618*0.4</f>
        <v>0</v>
      </c>
    </row>
    <row r="619" customFormat="false" ht="20.1" hidden="false" customHeight="true" outlineLevel="0" collapsed="false">
      <c r="A619" s="6" t="s">
        <v>555</v>
      </c>
      <c r="B619" s="6" t="s">
        <v>618</v>
      </c>
      <c r="C619" s="6" t="n">
        <v>0</v>
      </c>
      <c r="D619" s="6" t="n">
        <v>0</v>
      </c>
      <c r="E619" s="6" t="n">
        <f aca="false">C619*0.3+D619*0.4</f>
        <v>0</v>
      </c>
    </row>
    <row r="620" customFormat="false" ht="20.1" hidden="false" customHeight="true" outlineLevel="0" collapsed="false">
      <c r="A620" s="6" t="s">
        <v>555</v>
      </c>
      <c r="B620" s="6" t="s">
        <v>619</v>
      </c>
      <c r="C620" s="6" t="n">
        <v>0</v>
      </c>
      <c r="D620" s="6" t="n">
        <v>0</v>
      </c>
      <c r="E620" s="6" t="n">
        <f aca="false">C620*0.3+D620*0.4</f>
        <v>0</v>
      </c>
    </row>
    <row r="621" customFormat="false" ht="20.1" hidden="false" customHeight="true" outlineLevel="0" collapsed="false">
      <c r="A621" s="6" t="s">
        <v>555</v>
      </c>
      <c r="B621" s="6" t="s">
        <v>620</v>
      </c>
      <c r="C621" s="6" t="n">
        <v>0</v>
      </c>
      <c r="D621" s="6" t="n">
        <v>0</v>
      </c>
      <c r="E621" s="6" t="n">
        <f aca="false">C621*0.3+D621*0.4</f>
        <v>0</v>
      </c>
    </row>
    <row r="622" customFormat="false" ht="20.1" hidden="false" customHeight="true" outlineLevel="0" collapsed="false">
      <c r="A622" s="6" t="s">
        <v>555</v>
      </c>
      <c r="B622" s="6" t="s">
        <v>621</v>
      </c>
      <c r="C622" s="6" t="n">
        <v>0</v>
      </c>
      <c r="D622" s="6" t="n">
        <v>0</v>
      </c>
      <c r="E622" s="6" t="n">
        <f aca="false">C622*0.3+D622*0.4</f>
        <v>0</v>
      </c>
    </row>
    <row r="623" customFormat="false" ht="20.1" hidden="false" customHeight="true" outlineLevel="0" collapsed="false">
      <c r="A623" s="6" t="s">
        <v>555</v>
      </c>
      <c r="B623" s="6" t="s">
        <v>622</v>
      </c>
      <c r="C623" s="6" t="n">
        <v>0</v>
      </c>
      <c r="D623" s="6" t="n">
        <v>0</v>
      </c>
      <c r="E623" s="6" t="n">
        <f aca="false">C623*0.3+D623*0.4</f>
        <v>0</v>
      </c>
    </row>
    <row r="624" customFormat="false" ht="20.1" hidden="false" customHeight="true" outlineLevel="0" collapsed="false">
      <c r="A624" s="6" t="s">
        <v>555</v>
      </c>
      <c r="B624" s="6" t="s">
        <v>623</v>
      </c>
      <c r="C624" s="6" t="n">
        <v>0</v>
      </c>
      <c r="D624" s="6" t="n">
        <v>0</v>
      </c>
      <c r="E624" s="6" t="n">
        <f aca="false">C624*0.3+D624*0.4</f>
        <v>0</v>
      </c>
    </row>
    <row r="625" customFormat="false" ht="20.1" hidden="false" customHeight="true" outlineLevel="0" collapsed="false">
      <c r="A625" s="6" t="s">
        <v>555</v>
      </c>
      <c r="B625" s="6" t="s">
        <v>624</v>
      </c>
      <c r="C625" s="6" t="n">
        <v>0</v>
      </c>
      <c r="D625" s="6" t="n">
        <v>0</v>
      </c>
      <c r="E625" s="6" t="n">
        <f aca="false">C625*0.3+D625*0.4</f>
        <v>0</v>
      </c>
    </row>
    <row r="626" customFormat="false" ht="20.1" hidden="false" customHeight="true" outlineLevel="0" collapsed="false">
      <c r="A626" s="6" t="s">
        <v>555</v>
      </c>
      <c r="B626" s="6" t="s">
        <v>625</v>
      </c>
      <c r="C626" s="6" t="n">
        <v>0</v>
      </c>
      <c r="D626" s="6" t="n">
        <v>0</v>
      </c>
      <c r="E626" s="6" t="n">
        <f aca="false">C626*0.3+D626*0.4</f>
        <v>0</v>
      </c>
    </row>
    <row r="627" customFormat="false" ht="20.1" hidden="false" customHeight="true" outlineLevel="0" collapsed="false">
      <c r="A627" s="6" t="s">
        <v>555</v>
      </c>
      <c r="B627" s="6" t="s">
        <v>626</v>
      </c>
      <c r="C627" s="6" t="n">
        <v>0</v>
      </c>
      <c r="D627" s="6" t="n">
        <v>0</v>
      </c>
      <c r="E627" s="6" t="n">
        <f aca="false">C627*0.3+D627*0.4</f>
        <v>0</v>
      </c>
    </row>
    <row r="628" customFormat="false" ht="20.1" hidden="false" customHeight="true" outlineLevel="0" collapsed="false">
      <c r="A628" s="6" t="s">
        <v>555</v>
      </c>
      <c r="B628" s="6" t="s">
        <v>627</v>
      </c>
      <c r="C628" s="6" t="n">
        <v>0</v>
      </c>
      <c r="D628" s="6" t="n">
        <v>0</v>
      </c>
      <c r="E628" s="6" t="n">
        <f aca="false">C628*0.3+D628*0.4</f>
        <v>0</v>
      </c>
    </row>
    <row r="629" customFormat="false" ht="20.1" hidden="false" customHeight="true" outlineLevel="0" collapsed="false">
      <c r="A629" s="6" t="s">
        <v>555</v>
      </c>
      <c r="B629" s="6" t="s">
        <v>628</v>
      </c>
      <c r="C629" s="6" t="n">
        <v>0</v>
      </c>
      <c r="D629" s="6" t="n">
        <v>0</v>
      </c>
      <c r="E629" s="6" t="n">
        <f aca="false">C629*0.3+D629*0.4</f>
        <v>0</v>
      </c>
    </row>
    <row r="630" customFormat="false" ht="20.1" hidden="false" customHeight="true" outlineLevel="0" collapsed="false">
      <c r="A630" s="6" t="s">
        <v>555</v>
      </c>
      <c r="B630" s="6" t="s">
        <v>629</v>
      </c>
      <c r="C630" s="6" t="n">
        <v>0</v>
      </c>
      <c r="D630" s="6" t="n">
        <v>0</v>
      </c>
      <c r="E630" s="6" t="n">
        <f aca="false">C630*0.3+D630*0.4</f>
        <v>0</v>
      </c>
    </row>
    <row r="631" customFormat="false" ht="20.1" hidden="false" customHeight="true" outlineLevel="0" collapsed="false">
      <c r="A631" s="6" t="s">
        <v>555</v>
      </c>
      <c r="B631" s="6" t="s">
        <v>630</v>
      </c>
      <c r="C631" s="6" t="n">
        <v>0</v>
      </c>
      <c r="D631" s="6" t="n">
        <v>0</v>
      </c>
      <c r="E631" s="6" t="n">
        <f aca="false">C631*0.3+D631*0.4</f>
        <v>0</v>
      </c>
    </row>
    <row r="632" customFormat="false" ht="20.1" hidden="false" customHeight="true" outlineLevel="0" collapsed="false">
      <c r="A632" s="6" t="s">
        <v>555</v>
      </c>
      <c r="B632" s="6" t="s">
        <v>631</v>
      </c>
      <c r="C632" s="6" t="n">
        <v>0</v>
      </c>
      <c r="D632" s="6" t="n">
        <v>0</v>
      </c>
      <c r="E632" s="6" t="n">
        <f aca="false">C632*0.3+D632*0.4</f>
        <v>0</v>
      </c>
    </row>
    <row r="633" customFormat="false" ht="20.1" hidden="false" customHeight="true" outlineLevel="0" collapsed="false">
      <c r="A633" s="6" t="s">
        <v>555</v>
      </c>
      <c r="B633" s="6" t="s">
        <v>632</v>
      </c>
      <c r="C633" s="6" t="n">
        <v>0</v>
      </c>
      <c r="D633" s="6" t="n">
        <v>0</v>
      </c>
      <c r="E633" s="6" t="n">
        <f aca="false">C633*0.3+D633*0.4</f>
        <v>0</v>
      </c>
    </row>
    <row r="634" customFormat="false" ht="20.1" hidden="false" customHeight="true" outlineLevel="0" collapsed="false">
      <c r="A634" s="6" t="s">
        <v>555</v>
      </c>
      <c r="B634" s="6" t="s">
        <v>633</v>
      </c>
      <c r="C634" s="6" t="n">
        <v>0</v>
      </c>
      <c r="D634" s="6" t="n">
        <v>0</v>
      </c>
      <c r="E634" s="6" t="n">
        <f aca="false">C634*0.3+D634*0.4</f>
        <v>0</v>
      </c>
    </row>
    <row r="635" customFormat="false" ht="20.1" hidden="false" customHeight="true" outlineLevel="0" collapsed="false">
      <c r="A635" s="6" t="s">
        <v>634</v>
      </c>
      <c r="B635" s="6" t="s">
        <v>635</v>
      </c>
      <c r="C635" s="6" t="n">
        <v>73</v>
      </c>
      <c r="D635" s="6" t="n">
        <v>98.59</v>
      </c>
      <c r="E635" s="6" t="n">
        <f aca="false">C635*0.3+D635*0.4</f>
        <v>61.336</v>
      </c>
    </row>
    <row r="636" customFormat="false" ht="20.1" hidden="false" customHeight="true" outlineLevel="0" collapsed="false">
      <c r="A636" s="6" t="s">
        <v>634</v>
      </c>
      <c r="B636" s="6" t="s">
        <v>636</v>
      </c>
      <c r="C636" s="6" t="n">
        <v>77</v>
      </c>
      <c r="D636" s="6" t="n">
        <v>95.43</v>
      </c>
      <c r="E636" s="6" t="n">
        <f aca="false">C636*0.3+D636*0.4</f>
        <v>61.272</v>
      </c>
    </row>
    <row r="637" customFormat="false" ht="20.1" hidden="false" customHeight="true" outlineLevel="0" collapsed="false">
      <c r="A637" s="6" t="s">
        <v>634</v>
      </c>
      <c r="B637" s="6" t="s">
        <v>637</v>
      </c>
      <c r="C637" s="6" t="n">
        <v>70</v>
      </c>
      <c r="D637" s="6" t="n">
        <v>99.88</v>
      </c>
      <c r="E637" s="6" t="n">
        <f aca="false">C637*0.3+D637*0.4</f>
        <v>60.952</v>
      </c>
    </row>
    <row r="638" customFormat="false" ht="20.1" hidden="false" customHeight="true" outlineLevel="0" collapsed="false">
      <c r="A638" s="6" t="s">
        <v>634</v>
      </c>
      <c r="B638" s="6" t="s">
        <v>638</v>
      </c>
      <c r="C638" s="6" t="n">
        <v>69</v>
      </c>
      <c r="D638" s="6" t="n">
        <v>100</v>
      </c>
      <c r="E638" s="6" t="n">
        <f aca="false">C638*0.3+D638*0.4</f>
        <v>60.7</v>
      </c>
    </row>
    <row r="639" customFormat="false" ht="20.1" hidden="false" customHeight="true" outlineLevel="0" collapsed="false">
      <c r="A639" s="6" t="s">
        <v>634</v>
      </c>
      <c r="B639" s="6" t="s">
        <v>639</v>
      </c>
      <c r="C639" s="6" t="n">
        <v>73</v>
      </c>
      <c r="D639" s="6" t="n">
        <v>96.76</v>
      </c>
      <c r="E639" s="6" t="n">
        <f aca="false">C639*0.3+D639*0.4</f>
        <v>60.604</v>
      </c>
    </row>
    <row r="640" customFormat="false" ht="20.1" hidden="false" customHeight="true" outlineLevel="0" collapsed="false">
      <c r="A640" s="6" t="s">
        <v>634</v>
      </c>
      <c r="B640" s="6" t="s">
        <v>640</v>
      </c>
      <c r="C640" s="6" t="n">
        <v>76</v>
      </c>
      <c r="D640" s="6" t="n">
        <v>94.32</v>
      </c>
      <c r="E640" s="6" t="n">
        <f aca="false">C640*0.3+D640*0.4</f>
        <v>60.528</v>
      </c>
    </row>
    <row r="641" customFormat="false" ht="20.1" hidden="false" customHeight="true" outlineLevel="0" collapsed="false">
      <c r="A641" s="6" t="s">
        <v>634</v>
      </c>
      <c r="B641" s="6" t="s">
        <v>641</v>
      </c>
      <c r="C641" s="6" t="n">
        <v>73</v>
      </c>
      <c r="D641" s="6" t="n">
        <v>95.44</v>
      </c>
      <c r="E641" s="6" t="n">
        <f aca="false">C641*0.3+D641*0.4</f>
        <v>60.076</v>
      </c>
    </row>
    <row r="642" customFormat="false" ht="20.1" hidden="false" customHeight="true" outlineLevel="0" collapsed="false">
      <c r="A642" s="6" t="s">
        <v>634</v>
      </c>
      <c r="B642" s="6" t="s">
        <v>642</v>
      </c>
      <c r="C642" s="6" t="n">
        <v>78</v>
      </c>
      <c r="D642" s="6" t="n">
        <v>91.32</v>
      </c>
      <c r="E642" s="6" t="n">
        <f aca="false">C642*0.3+D642*0.4</f>
        <v>59.928</v>
      </c>
    </row>
    <row r="643" customFormat="false" ht="20.1" hidden="false" customHeight="true" outlineLevel="0" collapsed="false">
      <c r="A643" s="6" t="s">
        <v>634</v>
      </c>
      <c r="B643" s="6" t="s">
        <v>643</v>
      </c>
      <c r="C643" s="6" t="n">
        <v>68</v>
      </c>
      <c r="D643" s="6" t="n">
        <v>98.16</v>
      </c>
      <c r="E643" s="6" t="n">
        <f aca="false">C643*0.3+D643*0.4</f>
        <v>59.664</v>
      </c>
    </row>
    <row r="644" customFormat="false" ht="20.1" hidden="false" customHeight="true" outlineLevel="0" collapsed="false">
      <c r="A644" s="6" t="s">
        <v>634</v>
      </c>
      <c r="B644" s="6" t="s">
        <v>644</v>
      </c>
      <c r="C644" s="6" t="n">
        <v>67</v>
      </c>
      <c r="D644" s="6" t="n">
        <v>98.8</v>
      </c>
      <c r="E644" s="6" t="n">
        <f aca="false">C644*0.3+D644*0.4</f>
        <v>59.62</v>
      </c>
    </row>
    <row r="645" customFormat="false" ht="20.1" hidden="false" customHeight="true" outlineLevel="0" collapsed="false">
      <c r="A645" s="6" t="s">
        <v>634</v>
      </c>
      <c r="B645" s="6" t="s">
        <v>645</v>
      </c>
      <c r="C645" s="6" t="n">
        <v>65</v>
      </c>
      <c r="D645" s="6" t="n">
        <v>100</v>
      </c>
      <c r="E645" s="6" t="n">
        <f aca="false">C645*0.3+D645*0.4</f>
        <v>59.5</v>
      </c>
    </row>
    <row r="646" customFormat="false" ht="20.1" hidden="false" customHeight="true" outlineLevel="0" collapsed="false">
      <c r="A646" s="6" t="s">
        <v>634</v>
      </c>
      <c r="B646" s="6" t="s">
        <v>646</v>
      </c>
      <c r="C646" s="6" t="n">
        <v>69</v>
      </c>
      <c r="D646" s="6" t="n">
        <v>96.93</v>
      </c>
      <c r="E646" s="6" t="n">
        <f aca="false">C646*0.3+D646*0.4</f>
        <v>59.472</v>
      </c>
    </row>
    <row r="647" customFormat="false" ht="20.1" hidden="false" customHeight="true" outlineLevel="0" collapsed="false">
      <c r="A647" s="6" t="s">
        <v>634</v>
      </c>
      <c r="B647" s="6" t="s">
        <v>647</v>
      </c>
      <c r="C647" s="6" t="n">
        <v>67</v>
      </c>
      <c r="D647" s="6" t="n">
        <v>96.95</v>
      </c>
      <c r="E647" s="6" t="n">
        <f aca="false">C647*0.3+D647*0.4</f>
        <v>58.88</v>
      </c>
    </row>
    <row r="648" customFormat="false" ht="20.1" hidden="false" customHeight="true" outlineLevel="0" collapsed="false">
      <c r="A648" s="6" t="s">
        <v>634</v>
      </c>
      <c r="B648" s="6" t="s">
        <v>648</v>
      </c>
      <c r="C648" s="6" t="n">
        <v>65</v>
      </c>
      <c r="D648" s="6" t="n">
        <v>98</v>
      </c>
      <c r="E648" s="6" t="n">
        <f aca="false">C648*0.3+D648*0.4</f>
        <v>58.7</v>
      </c>
    </row>
    <row r="649" customFormat="false" ht="20.1" hidden="false" customHeight="true" outlineLevel="0" collapsed="false">
      <c r="A649" s="6" t="s">
        <v>634</v>
      </c>
      <c r="B649" s="6" t="s">
        <v>649</v>
      </c>
      <c r="C649" s="6" t="n">
        <v>61</v>
      </c>
      <c r="D649" s="6" t="n">
        <v>98.57</v>
      </c>
      <c r="E649" s="6" t="n">
        <f aca="false">C649*0.3+D649*0.4</f>
        <v>57.728</v>
      </c>
    </row>
    <row r="650" customFormat="false" ht="20.1" hidden="false" customHeight="true" outlineLevel="0" collapsed="false">
      <c r="A650" s="6" t="s">
        <v>634</v>
      </c>
      <c r="B650" s="6" t="s">
        <v>650</v>
      </c>
      <c r="C650" s="6" t="n">
        <v>59</v>
      </c>
      <c r="D650" s="6" t="n">
        <v>100</v>
      </c>
      <c r="E650" s="6" t="n">
        <f aca="false">C650*0.3+D650*0.4</f>
        <v>57.7</v>
      </c>
    </row>
    <row r="651" customFormat="false" ht="20.1" hidden="false" customHeight="true" outlineLevel="0" collapsed="false">
      <c r="A651" s="6" t="s">
        <v>634</v>
      </c>
      <c r="B651" s="6" t="s">
        <v>651</v>
      </c>
      <c r="C651" s="6" t="n">
        <v>56</v>
      </c>
      <c r="D651" s="6" t="n">
        <v>100</v>
      </c>
      <c r="E651" s="6" t="n">
        <f aca="false">C651*0.3+D651*0.4</f>
        <v>56.8</v>
      </c>
    </row>
    <row r="652" customFormat="false" ht="20.1" hidden="false" customHeight="true" outlineLevel="0" collapsed="false">
      <c r="A652" s="6" t="s">
        <v>634</v>
      </c>
      <c r="B652" s="6" t="s">
        <v>652</v>
      </c>
      <c r="C652" s="6" t="n">
        <v>63</v>
      </c>
      <c r="D652" s="6" t="n">
        <v>94.49</v>
      </c>
      <c r="E652" s="6" t="n">
        <f aca="false">C652*0.3+D652*0.4</f>
        <v>56.696</v>
      </c>
    </row>
    <row r="653" customFormat="false" ht="20.1" hidden="false" customHeight="true" outlineLevel="0" collapsed="false">
      <c r="A653" s="6" t="s">
        <v>634</v>
      </c>
      <c r="B653" s="6" t="s">
        <v>653</v>
      </c>
      <c r="C653" s="6" t="n">
        <v>71</v>
      </c>
      <c r="D653" s="6" t="n">
        <v>87.96</v>
      </c>
      <c r="E653" s="6" t="n">
        <f aca="false">C653*0.3+D653*0.4</f>
        <v>56.484</v>
      </c>
    </row>
    <row r="654" customFormat="false" ht="20.1" hidden="false" customHeight="true" outlineLevel="0" collapsed="false">
      <c r="A654" s="6" t="s">
        <v>634</v>
      </c>
      <c r="B654" s="6" t="s">
        <v>654</v>
      </c>
      <c r="C654" s="6" t="n">
        <v>60</v>
      </c>
      <c r="D654" s="6" t="n">
        <v>95.99</v>
      </c>
      <c r="E654" s="6" t="n">
        <f aca="false">C654*0.3+D654*0.4</f>
        <v>56.396</v>
      </c>
    </row>
    <row r="655" customFormat="false" ht="20.1" hidden="false" customHeight="true" outlineLevel="0" collapsed="false">
      <c r="A655" s="6" t="s">
        <v>634</v>
      </c>
      <c r="B655" s="6" t="s">
        <v>655</v>
      </c>
      <c r="C655" s="6" t="n">
        <v>70</v>
      </c>
      <c r="D655" s="6" t="n">
        <v>88.24</v>
      </c>
      <c r="E655" s="6" t="n">
        <f aca="false">C655*0.3+D655*0.4</f>
        <v>56.296</v>
      </c>
    </row>
    <row r="656" customFormat="false" ht="20.1" hidden="false" customHeight="true" outlineLevel="0" collapsed="false">
      <c r="A656" s="6" t="s">
        <v>634</v>
      </c>
      <c r="B656" s="6" t="s">
        <v>656</v>
      </c>
      <c r="C656" s="6" t="n">
        <v>69</v>
      </c>
      <c r="D656" s="6" t="n">
        <v>86.52</v>
      </c>
      <c r="E656" s="6" t="n">
        <f aca="false">C656*0.3+D656*0.4</f>
        <v>55.308</v>
      </c>
    </row>
    <row r="657" customFormat="false" ht="20.1" hidden="false" customHeight="true" outlineLevel="0" collapsed="false">
      <c r="A657" s="6" t="s">
        <v>634</v>
      </c>
      <c r="B657" s="6" t="s">
        <v>657</v>
      </c>
      <c r="C657" s="6" t="n">
        <v>70</v>
      </c>
      <c r="D657" s="6" t="n">
        <v>85.73</v>
      </c>
      <c r="E657" s="6" t="n">
        <f aca="false">C657*0.3+D657*0.4</f>
        <v>55.292</v>
      </c>
    </row>
    <row r="658" customFormat="false" ht="20.1" hidden="false" customHeight="true" outlineLevel="0" collapsed="false">
      <c r="A658" s="6" t="s">
        <v>634</v>
      </c>
      <c r="B658" s="6" t="s">
        <v>658</v>
      </c>
      <c r="C658" s="6" t="n">
        <v>69</v>
      </c>
      <c r="D658" s="6" t="n">
        <v>85.48</v>
      </c>
      <c r="E658" s="6" t="n">
        <f aca="false">C658*0.3+D658*0.4</f>
        <v>54.892</v>
      </c>
    </row>
    <row r="659" customFormat="false" ht="20.1" hidden="false" customHeight="true" outlineLevel="0" collapsed="false">
      <c r="A659" s="6" t="s">
        <v>634</v>
      </c>
      <c r="B659" s="6" t="s">
        <v>659</v>
      </c>
      <c r="C659" s="6" t="n">
        <v>79</v>
      </c>
      <c r="D659" s="6" t="n">
        <v>77.93</v>
      </c>
      <c r="E659" s="6" t="n">
        <f aca="false">C659*0.3+D659*0.4</f>
        <v>54.872</v>
      </c>
    </row>
    <row r="660" customFormat="false" ht="20.1" hidden="false" customHeight="true" outlineLevel="0" collapsed="false">
      <c r="A660" s="6" t="s">
        <v>634</v>
      </c>
      <c r="B660" s="6" t="s">
        <v>660</v>
      </c>
      <c r="C660" s="6" t="n">
        <v>48</v>
      </c>
      <c r="D660" s="6" t="n">
        <v>100</v>
      </c>
      <c r="E660" s="6" t="n">
        <f aca="false">C660*0.3+D660*0.4</f>
        <v>54.4</v>
      </c>
    </row>
    <row r="661" customFormat="false" ht="20.1" hidden="false" customHeight="true" outlineLevel="0" collapsed="false">
      <c r="A661" s="6" t="s">
        <v>634</v>
      </c>
      <c r="B661" s="6" t="s">
        <v>661</v>
      </c>
      <c r="C661" s="6" t="n">
        <v>60</v>
      </c>
      <c r="D661" s="6" t="n">
        <v>88.98</v>
      </c>
      <c r="E661" s="6" t="n">
        <f aca="false">C661*0.3+D661*0.4</f>
        <v>53.592</v>
      </c>
    </row>
    <row r="662" customFormat="false" ht="20.1" hidden="false" customHeight="true" outlineLevel="0" collapsed="false">
      <c r="A662" s="6" t="s">
        <v>634</v>
      </c>
      <c r="B662" s="6" t="s">
        <v>662</v>
      </c>
      <c r="C662" s="6" t="n">
        <v>75</v>
      </c>
      <c r="D662" s="6" t="n">
        <v>77.08</v>
      </c>
      <c r="E662" s="6" t="n">
        <f aca="false">C662*0.3+D662*0.4</f>
        <v>53.332</v>
      </c>
    </row>
    <row r="663" customFormat="false" ht="20.1" hidden="false" customHeight="true" outlineLevel="0" collapsed="false">
      <c r="A663" s="6" t="s">
        <v>634</v>
      </c>
      <c r="B663" s="6" t="s">
        <v>663</v>
      </c>
      <c r="C663" s="6" t="n">
        <v>64</v>
      </c>
      <c r="D663" s="6" t="n">
        <v>83.17</v>
      </c>
      <c r="E663" s="6" t="n">
        <f aca="false">C663*0.3+D663*0.4</f>
        <v>52.468</v>
      </c>
    </row>
    <row r="664" customFormat="false" ht="20.1" hidden="false" customHeight="true" outlineLevel="0" collapsed="false">
      <c r="A664" s="6" t="s">
        <v>634</v>
      </c>
      <c r="B664" s="6" t="s">
        <v>664</v>
      </c>
      <c r="C664" s="6" t="n">
        <v>58</v>
      </c>
      <c r="D664" s="6" t="n">
        <v>86.92</v>
      </c>
      <c r="E664" s="6" t="n">
        <f aca="false">C664*0.3+D664*0.4</f>
        <v>52.168</v>
      </c>
    </row>
    <row r="665" customFormat="false" ht="20.1" hidden="false" customHeight="true" outlineLevel="0" collapsed="false">
      <c r="A665" s="6" t="s">
        <v>634</v>
      </c>
      <c r="B665" s="6" t="s">
        <v>665</v>
      </c>
      <c r="C665" s="6" t="n">
        <v>53</v>
      </c>
      <c r="D665" s="6" t="n">
        <v>89.1</v>
      </c>
      <c r="E665" s="6" t="n">
        <f aca="false">C665*0.3+D665*0.4</f>
        <v>51.54</v>
      </c>
    </row>
    <row r="666" customFormat="false" ht="20.1" hidden="false" customHeight="true" outlineLevel="0" collapsed="false">
      <c r="A666" s="6" t="s">
        <v>634</v>
      </c>
      <c r="B666" s="6" t="s">
        <v>666</v>
      </c>
      <c r="C666" s="6" t="n">
        <v>70</v>
      </c>
      <c r="D666" s="6" t="n">
        <v>73.74</v>
      </c>
      <c r="E666" s="6" t="n">
        <f aca="false">C666*0.3+D666*0.4</f>
        <v>50.496</v>
      </c>
    </row>
    <row r="667" customFormat="false" ht="20.1" hidden="false" customHeight="true" outlineLevel="0" collapsed="false">
      <c r="A667" s="6" t="s">
        <v>634</v>
      </c>
      <c r="B667" s="6" t="s">
        <v>667</v>
      </c>
      <c r="C667" s="6" t="n">
        <v>78</v>
      </c>
      <c r="D667" s="6" t="n">
        <v>66.27</v>
      </c>
      <c r="E667" s="6" t="n">
        <f aca="false">C667*0.3+D667*0.4</f>
        <v>49.908</v>
      </c>
    </row>
    <row r="668" customFormat="false" ht="20.1" hidden="false" customHeight="true" outlineLevel="0" collapsed="false">
      <c r="A668" s="6" t="s">
        <v>634</v>
      </c>
      <c r="B668" s="6" t="s">
        <v>668</v>
      </c>
      <c r="C668" s="6" t="n">
        <v>50</v>
      </c>
      <c r="D668" s="6" t="n">
        <v>84.25</v>
      </c>
      <c r="E668" s="6" t="n">
        <f aca="false">C668*0.3+D668*0.4</f>
        <v>48.7</v>
      </c>
    </row>
    <row r="669" customFormat="false" ht="20.1" hidden="false" customHeight="true" outlineLevel="0" collapsed="false">
      <c r="A669" s="6" t="s">
        <v>634</v>
      </c>
      <c r="B669" s="6" t="s">
        <v>669</v>
      </c>
      <c r="C669" s="6" t="n">
        <v>70</v>
      </c>
      <c r="D669" s="6" t="n">
        <v>68.44</v>
      </c>
      <c r="E669" s="6" t="n">
        <f aca="false">C669*0.3+D669*0.4</f>
        <v>48.376</v>
      </c>
    </row>
    <row r="670" customFormat="false" ht="20.1" hidden="false" customHeight="true" outlineLevel="0" collapsed="false">
      <c r="A670" s="6" t="s">
        <v>634</v>
      </c>
      <c r="B670" s="6" t="s">
        <v>670</v>
      </c>
      <c r="C670" s="6" t="n">
        <v>66</v>
      </c>
      <c r="D670" s="6" t="n">
        <v>67.06</v>
      </c>
      <c r="E670" s="6" t="n">
        <f aca="false">C670*0.3+D670*0.4</f>
        <v>46.624</v>
      </c>
    </row>
    <row r="671" customFormat="false" ht="20.1" hidden="false" customHeight="true" outlineLevel="0" collapsed="false">
      <c r="A671" s="6" t="s">
        <v>634</v>
      </c>
      <c r="B671" s="6" t="s">
        <v>671</v>
      </c>
      <c r="C671" s="6" t="n">
        <v>77</v>
      </c>
      <c r="D671" s="6" t="n">
        <v>55.19</v>
      </c>
      <c r="E671" s="6" t="n">
        <f aca="false">C671*0.3+D671*0.4</f>
        <v>45.176</v>
      </c>
    </row>
    <row r="672" customFormat="false" ht="20.1" hidden="false" customHeight="true" outlineLevel="0" collapsed="false">
      <c r="A672" s="6" t="s">
        <v>634</v>
      </c>
      <c r="B672" s="6" t="s">
        <v>672</v>
      </c>
      <c r="C672" s="6" t="n">
        <v>70</v>
      </c>
      <c r="D672" s="6" t="n">
        <v>58.78</v>
      </c>
      <c r="E672" s="6" t="n">
        <f aca="false">C672*0.3+D672*0.4</f>
        <v>44.512</v>
      </c>
    </row>
    <row r="673" customFormat="false" ht="20.1" hidden="false" customHeight="true" outlineLevel="0" collapsed="false">
      <c r="A673" s="6" t="s">
        <v>634</v>
      </c>
      <c r="B673" s="6" t="s">
        <v>673</v>
      </c>
      <c r="C673" s="6" t="n">
        <v>74</v>
      </c>
      <c r="D673" s="6" t="n">
        <v>54.99</v>
      </c>
      <c r="E673" s="6" t="n">
        <f aca="false">C673*0.3+D673*0.4</f>
        <v>44.196</v>
      </c>
    </row>
    <row r="674" customFormat="false" ht="20.1" hidden="false" customHeight="true" outlineLevel="0" collapsed="false">
      <c r="A674" s="6" t="s">
        <v>634</v>
      </c>
      <c r="B674" s="6" t="s">
        <v>674</v>
      </c>
      <c r="C674" s="6" t="n">
        <v>68</v>
      </c>
      <c r="D674" s="6" t="n">
        <v>56.27</v>
      </c>
      <c r="E674" s="6" t="n">
        <f aca="false">C674*0.3+D674*0.4</f>
        <v>42.908</v>
      </c>
    </row>
    <row r="675" customFormat="false" ht="20.1" hidden="false" customHeight="true" outlineLevel="0" collapsed="false">
      <c r="A675" s="6" t="s">
        <v>634</v>
      </c>
      <c r="B675" s="6" t="s">
        <v>675</v>
      </c>
      <c r="C675" s="6" t="n">
        <v>44</v>
      </c>
      <c r="D675" s="6" t="n">
        <v>72.97</v>
      </c>
      <c r="E675" s="6" t="n">
        <f aca="false">C675*0.3+D675*0.4</f>
        <v>42.388</v>
      </c>
    </row>
    <row r="676" customFormat="false" ht="20.1" hidden="false" customHeight="true" outlineLevel="0" collapsed="false">
      <c r="A676" s="6" t="s">
        <v>634</v>
      </c>
      <c r="B676" s="6" t="s">
        <v>676</v>
      </c>
      <c r="C676" s="6" t="n">
        <v>51</v>
      </c>
      <c r="D676" s="6" t="n">
        <v>66.22</v>
      </c>
      <c r="E676" s="6" t="n">
        <f aca="false">C676*0.3+D676*0.4</f>
        <v>41.788</v>
      </c>
    </row>
    <row r="677" customFormat="false" ht="20.1" hidden="false" customHeight="true" outlineLevel="0" collapsed="false">
      <c r="A677" s="6" t="s">
        <v>634</v>
      </c>
      <c r="B677" s="6" t="s">
        <v>677</v>
      </c>
      <c r="C677" s="6" t="n">
        <v>77</v>
      </c>
      <c r="D677" s="6" t="n">
        <v>45.92</v>
      </c>
      <c r="E677" s="6" t="n">
        <f aca="false">C677*0.3+D677*0.4</f>
        <v>41.468</v>
      </c>
    </row>
    <row r="678" customFormat="false" ht="20.1" hidden="false" customHeight="true" outlineLevel="0" collapsed="false">
      <c r="A678" s="6" t="s">
        <v>634</v>
      </c>
      <c r="B678" s="6" t="s">
        <v>678</v>
      </c>
      <c r="C678" s="6" t="n">
        <v>54</v>
      </c>
      <c r="D678" s="6" t="n">
        <v>62.52</v>
      </c>
      <c r="E678" s="6" t="n">
        <f aca="false">C678*0.3+D678*0.4</f>
        <v>41.208</v>
      </c>
    </row>
    <row r="679" customFormat="false" ht="20.1" hidden="false" customHeight="true" outlineLevel="0" collapsed="false">
      <c r="A679" s="6" t="s">
        <v>634</v>
      </c>
      <c r="B679" s="6" t="s">
        <v>679</v>
      </c>
      <c r="C679" s="6" t="n">
        <v>51</v>
      </c>
      <c r="D679" s="6" t="n">
        <v>64.68</v>
      </c>
      <c r="E679" s="6" t="n">
        <f aca="false">C679*0.3+D679*0.4</f>
        <v>41.172</v>
      </c>
    </row>
    <row r="680" customFormat="false" ht="20.1" hidden="false" customHeight="true" outlineLevel="0" collapsed="false">
      <c r="A680" s="6" t="s">
        <v>634</v>
      </c>
      <c r="B680" s="6" t="s">
        <v>680</v>
      </c>
      <c r="C680" s="6" t="n">
        <v>66</v>
      </c>
      <c r="D680" s="6" t="n">
        <v>49.69</v>
      </c>
      <c r="E680" s="6" t="n">
        <f aca="false">C680*0.3+D680*0.4</f>
        <v>39.676</v>
      </c>
    </row>
    <row r="681" customFormat="false" ht="20.1" hidden="false" customHeight="true" outlineLevel="0" collapsed="false">
      <c r="A681" s="6" t="s">
        <v>634</v>
      </c>
      <c r="B681" s="6" t="s">
        <v>681</v>
      </c>
      <c r="C681" s="6" t="n">
        <v>61</v>
      </c>
      <c r="D681" s="6" t="n">
        <v>49.9</v>
      </c>
      <c r="E681" s="6" t="n">
        <f aca="false">C681*0.3+D681*0.4</f>
        <v>38.26</v>
      </c>
    </row>
    <row r="682" customFormat="false" ht="20.1" hidden="false" customHeight="true" outlineLevel="0" collapsed="false">
      <c r="A682" s="6" t="s">
        <v>634</v>
      </c>
      <c r="B682" s="6" t="s">
        <v>682</v>
      </c>
      <c r="C682" s="6" t="n">
        <v>59</v>
      </c>
      <c r="D682" s="6" t="n">
        <v>50.33</v>
      </c>
      <c r="E682" s="6" t="n">
        <f aca="false">C682*0.3+D682*0.4</f>
        <v>37.832</v>
      </c>
    </row>
    <row r="683" customFormat="false" ht="20.1" hidden="false" customHeight="true" outlineLevel="0" collapsed="false">
      <c r="A683" s="6" t="s">
        <v>634</v>
      </c>
      <c r="B683" s="6" t="s">
        <v>683</v>
      </c>
      <c r="C683" s="6" t="n">
        <v>47</v>
      </c>
      <c r="D683" s="6" t="n">
        <v>56.2</v>
      </c>
      <c r="E683" s="6" t="n">
        <f aca="false">C683*0.3+D683*0.4</f>
        <v>36.58</v>
      </c>
    </row>
    <row r="684" customFormat="false" ht="20.1" hidden="false" customHeight="true" outlineLevel="0" collapsed="false">
      <c r="A684" s="6" t="s">
        <v>634</v>
      </c>
      <c r="B684" s="6" t="s">
        <v>684</v>
      </c>
      <c r="C684" s="6" t="n">
        <v>45</v>
      </c>
      <c r="D684" s="6" t="n">
        <v>57.63</v>
      </c>
      <c r="E684" s="6" t="n">
        <f aca="false">C684*0.3+D684*0.4</f>
        <v>36.552</v>
      </c>
    </row>
    <row r="685" customFormat="false" ht="20.1" hidden="false" customHeight="true" outlineLevel="0" collapsed="false">
      <c r="A685" s="6" t="s">
        <v>634</v>
      </c>
      <c r="B685" s="6" t="s">
        <v>685</v>
      </c>
      <c r="C685" s="6" t="n">
        <v>54</v>
      </c>
      <c r="D685" s="6" t="n">
        <v>50.26</v>
      </c>
      <c r="E685" s="6" t="n">
        <f aca="false">C685*0.3+D685*0.4</f>
        <v>36.304</v>
      </c>
    </row>
    <row r="686" customFormat="false" ht="20.1" hidden="false" customHeight="true" outlineLevel="0" collapsed="false">
      <c r="A686" s="6" t="s">
        <v>634</v>
      </c>
      <c r="B686" s="6" t="s">
        <v>686</v>
      </c>
      <c r="C686" s="6" t="n">
        <v>63</v>
      </c>
      <c r="D686" s="6" t="n">
        <v>41.63</v>
      </c>
      <c r="E686" s="6" t="n">
        <f aca="false">C686*0.3+D686*0.4</f>
        <v>35.552</v>
      </c>
    </row>
    <row r="687" customFormat="false" ht="20.1" hidden="false" customHeight="true" outlineLevel="0" collapsed="false">
      <c r="A687" s="6" t="s">
        <v>634</v>
      </c>
      <c r="B687" s="6" t="s">
        <v>687</v>
      </c>
      <c r="C687" s="6" t="n">
        <v>62</v>
      </c>
      <c r="D687" s="6" t="n">
        <v>39.18</v>
      </c>
      <c r="E687" s="6" t="n">
        <f aca="false">C687*0.3+D687*0.4</f>
        <v>34.272</v>
      </c>
    </row>
    <row r="688" customFormat="false" ht="20.1" hidden="false" customHeight="true" outlineLevel="0" collapsed="false">
      <c r="A688" s="6" t="s">
        <v>634</v>
      </c>
      <c r="B688" s="6" t="s">
        <v>688</v>
      </c>
      <c r="C688" s="6" t="n">
        <v>54</v>
      </c>
      <c r="D688" s="6" t="n">
        <v>38.14</v>
      </c>
      <c r="E688" s="6" t="n">
        <f aca="false">C688*0.3+D688*0.4</f>
        <v>31.456</v>
      </c>
    </row>
    <row r="689" customFormat="false" ht="20.1" hidden="false" customHeight="true" outlineLevel="0" collapsed="false">
      <c r="A689" s="6" t="s">
        <v>634</v>
      </c>
      <c r="B689" s="6" t="s">
        <v>689</v>
      </c>
      <c r="C689" s="6" t="n">
        <v>42</v>
      </c>
      <c r="D689" s="6" t="n">
        <v>34.7</v>
      </c>
      <c r="E689" s="6" t="n">
        <f aca="false">C689*0.3+D689*0.4</f>
        <v>26.48</v>
      </c>
    </row>
    <row r="690" customFormat="false" ht="20.1" hidden="false" customHeight="true" outlineLevel="0" collapsed="false">
      <c r="A690" s="6" t="s">
        <v>634</v>
      </c>
      <c r="B690" s="6" t="s">
        <v>690</v>
      </c>
      <c r="C690" s="6" t="n">
        <v>0</v>
      </c>
      <c r="D690" s="6" t="n">
        <v>0</v>
      </c>
      <c r="E690" s="6" t="n">
        <f aca="false">C690*0.3+D690*0.4</f>
        <v>0</v>
      </c>
    </row>
    <row r="691" customFormat="false" ht="20.1" hidden="false" customHeight="true" outlineLevel="0" collapsed="false">
      <c r="A691" s="6" t="s">
        <v>634</v>
      </c>
      <c r="B691" s="6" t="s">
        <v>691</v>
      </c>
      <c r="C691" s="6" t="n">
        <v>0</v>
      </c>
      <c r="D691" s="6" t="n">
        <v>0</v>
      </c>
      <c r="E691" s="6" t="n">
        <f aca="false">C691*0.3+D691*0.4</f>
        <v>0</v>
      </c>
    </row>
    <row r="692" customFormat="false" ht="20.1" hidden="false" customHeight="true" outlineLevel="0" collapsed="false">
      <c r="A692" s="6" t="s">
        <v>634</v>
      </c>
      <c r="B692" s="6" t="s">
        <v>692</v>
      </c>
      <c r="C692" s="6" t="n">
        <v>0</v>
      </c>
      <c r="D692" s="6" t="n">
        <v>0</v>
      </c>
      <c r="E692" s="6" t="n">
        <f aca="false">C692*0.3+D692*0.4</f>
        <v>0</v>
      </c>
    </row>
    <row r="693" customFormat="false" ht="20.1" hidden="false" customHeight="true" outlineLevel="0" collapsed="false">
      <c r="A693" s="6" t="s">
        <v>634</v>
      </c>
      <c r="B693" s="6" t="s">
        <v>693</v>
      </c>
      <c r="C693" s="6" t="n">
        <v>0</v>
      </c>
      <c r="D693" s="6" t="n">
        <v>0</v>
      </c>
      <c r="E693" s="6" t="n">
        <f aca="false">C693*0.3+D693*0.4</f>
        <v>0</v>
      </c>
    </row>
    <row r="694" customFormat="false" ht="20.1" hidden="false" customHeight="true" outlineLevel="0" collapsed="false">
      <c r="A694" s="6" t="s">
        <v>634</v>
      </c>
      <c r="B694" s="6" t="s">
        <v>694</v>
      </c>
      <c r="C694" s="6" t="n">
        <v>0</v>
      </c>
      <c r="D694" s="6" t="n">
        <v>0</v>
      </c>
      <c r="E694" s="6" t="n">
        <f aca="false">C694*0.3+D694*0.4</f>
        <v>0</v>
      </c>
    </row>
    <row r="695" customFormat="false" ht="20.1" hidden="false" customHeight="true" outlineLevel="0" collapsed="false">
      <c r="A695" s="6" t="s">
        <v>634</v>
      </c>
      <c r="B695" s="6" t="s">
        <v>695</v>
      </c>
      <c r="C695" s="6" t="n">
        <v>0</v>
      </c>
      <c r="D695" s="6" t="n">
        <v>0</v>
      </c>
      <c r="E695" s="6" t="n">
        <f aca="false">C695*0.3+D695*0.4</f>
        <v>0</v>
      </c>
    </row>
    <row r="696" customFormat="false" ht="20.1" hidden="false" customHeight="true" outlineLevel="0" collapsed="false">
      <c r="A696" s="6" t="s">
        <v>634</v>
      </c>
      <c r="B696" s="6" t="s">
        <v>696</v>
      </c>
      <c r="C696" s="6" t="n">
        <v>0</v>
      </c>
      <c r="D696" s="6" t="n">
        <v>0</v>
      </c>
      <c r="E696" s="6" t="n">
        <f aca="false">C696*0.3+D696*0.4</f>
        <v>0</v>
      </c>
    </row>
    <row r="697" customFormat="false" ht="20.1" hidden="false" customHeight="true" outlineLevel="0" collapsed="false">
      <c r="A697" s="6" t="s">
        <v>634</v>
      </c>
      <c r="B697" s="6" t="s">
        <v>697</v>
      </c>
      <c r="C697" s="6" t="n">
        <v>0</v>
      </c>
      <c r="D697" s="6" t="n">
        <v>0</v>
      </c>
      <c r="E697" s="6" t="n">
        <f aca="false">C697*0.3+D697*0.4</f>
        <v>0</v>
      </c>
    </row>
    <row r="698" customFormat="false" ht="20.1" hidden="false" customHeight="true" outlineLevel="0" collapsed="false">
      <c r="A698" s="6" t="s">
        <v>634</v>
      </c>
      <c r="B698" s="6" t="s">
        <v>698</v>
      </c>
      <c r="C698" s="6" t="n">
        <v>0</v>
      </c>
      <c r="D698" s="6" t="n">
        <v>0</v>
      </c>
      <c r="E698" s="6" t="n">
        <f aca="false">C698*0.3+D698*0.4</f>
        <v>0</v>
      </c>
    </row>
    <row r="699" customFormat="false" ht="20.1" hidden="false" customHeight="true" outlineLevel="0" collapsed="false">
      <c r="A699" s="6" t="s">
        <v>634</v>
      </c>
      <c r="B699" s="6" t="s">
        <v>699</v>
      </c>
      <c r="C699" s="6" t="n">
        <v>0</v>
      </c>
      <c r="D699" s="6" t="n">
        <v>0</v>
      </c>
      <c r="E699" s="6" t="n">
        <f aca="false">C699*0.3+D699*0.4</f>
        <v>0</v>
      </c>
    </row>
    <row r="700" customFormat="false" ht="20.1" hidden="false" customHeight="true" outlineLevel="0" collapsed="false">
      <c r="A700" s="6" t="s">
        <v>700</v>
      </c>
      <c r="B700" s="6" t="s">
        <v>701</v>
      </c>
      <c r="C700" s="6" t="n">
        <v>75</v>
      </c>
      <c r="D700" s="6" t="n">
        <v>99.45</v>
      </c>
      <c r="E700" s="6" t="n">
        <f aca="false">C700*0.3+D700*0.4</f>
        <v>62.28</v>
      </c>
    </row>
    <row r="701" customFormat="false" ht="20.1" hidden="false" customHeight="true" outlineLevel="0" collapsed="false">
      <c r="A701" s="6" t="s">
        <v>700</v>
      </c>
      <c r="B701" s="6" t="s">
        <v>702</v>
      </c>
      <c r="C701" s="6" t="n">
        <v>71</v>
      </c>
      <c r="D701" s="6" t="n">
        <v>100</v>
      </c>
      <c r="E701" s="6" t="n">
        <f aca="false">C701*0.3+D701*0.4</f>
        <v>61.3</v>
      </c>
    </row>
    <row r="702" customFormat="false" ht="20.1" hidden="false" customHeight="true" outlineLevel="0" collapsed="false">
      <c r="A702" s="6" t="s">
        <v>700</v>
      </c>
      <c r="B702" s="6" t="s">
        <v>703</v>
      </c>
      <c r="C702" s="6" t="n">
        <v>72</v>
      </c>
      <c r="D702" s="6" t="n">
        <v>98.6</v>
      </c>
      <c r="E702" s="6" t="n">
        <f aca="false">C702*0.3+D702*0.4</f>
        <v>61.04</v>
      </c>
    </row>
    <row r="703" customFormat="false" ht="20.1" hidden="false" customHeight="true" outlineLevel="0" collapsed="false">
      <c r="A703" s="6" t="s">
        <v>700</v>
      </c>
      <c r="B703" s="6" t="s">
        <v>704</v>
      </c>
      <c r="C703" s="6" t="n">
        <v>72</v>
      </c>
      <c r="D703" s="6" t="n">
        <v>94.92</v>
      </c>
      <c r="E703" s="6" t="n">
        <f aca="false">C703*0.3+D703*0.4</f>
        <v>59.568</v>
      </c>
    </row>
    <row r="704" customFormat="false" ht="20.1" hidden="false" customHeight="true" outlineLevel="0" collapsed="false">
      <c r="A704" s="6" t="s">
        <v>700</v>
      </c>
      <c r="B704" s="6" t="s">
        <v>705</v>
      </c>
      <c r="C704" s="6" t="n">
        <v>71</v>
      </c>
      <c r="D704" s="6" t="n">
        <v>94.16</v>
      </c>
      <c r="E704" s="6" t="n">
        <f aca="false">C704*0.3+D704*0.4</f>
        <v>58.964</v>
      </c>
    </row>
    <row r="705" customFormat="false" ht="20.1" hidden="false" customHeight="true" outlineLevel="0" collapsed="false">
      <c r="A705" s="6" t="s">
        <v>700</v>
      </c>
      <c r="B705" s="6" t="s">
        <v>706</v>
      </c>
      <c r="C705" s="6" t="n">
        <v>67</v>
      </c>
      <c r="D705" s="6" t="n">
        <v>96.18</v>
      </c>
      <c r="E705" s="6" t="n">
        <f aca="false">C705*0.3+D705*0.4</f>
        <v>58.572</v>
      </c>
    </row>
    <row r="706" customFormat="false" ht="20.1" hidden="false" customHeight="true" outlineLevel="0" collapsed="false">
      <c r="A706" s="6" t="s">
        <v>700</v>
      </c>
      <c r="B706" s="6" t="s">
        <v>707</v>
      </c>
      <c r="C706" s="6" t="n">
        <v>65</v>
      </c>
      <c r="D706" s="6" t="n">
        <v>97.51</v>
      </c>
      <c r="E706" s="6" t="n">
        <f aca="false">C706*0.3+D706*0.4</f>
        <v>58.504</v>
      </c>
    </row>
    <row r="707" customFormat="false" ht="20.1" hidden="false" customHeight="true" outlineLevel="0" collapsed="false">
      <c r="A707" s="6" t="s">
        <v>700</v>
      </c>
      <c r="B707" s="6" t="s">
        <v>708</v>
      </c>
      <c r="C707" s="6" t="n">
        <v>61</v>
      </c>
      <c r="D707" s="6" t="n">
        <v>100</v>
      </c>
      <c r="E707" s="6" t="n">
        <f aca="false">C707*0.3+D707*0.4</f>
        <v>58.3</v>
      </c>
    </row>
    <row r="708" customFormat="false" ht="20.1" hidden="false" customHeight="true" outlineLevel="0" collapsed="false">
      <c r="A708" s="6" t="s">
        <v>700</v>
      </c>
      <c r="B708" s="6" t="s">
        <v>709</v>
      </c>
      <c r="C708" s="6" t="n">
        <v>65</v>
      </c>
      <c r="D708" s="6" t="n">
        <v>96.57</v>
      </c>
      <c r="E708" s="6" t="n">
        <f aca="false">C708*0.3+D708*0.4</f>
        <v>58.128</v>
      </c>
    </row>
    <row r="709" customFormat="false" ht="20.1" hidden="false" customHeight="true" outlineLevel="0" collapsed="false">
      <c r="A709" s="6" t="s">
        <v>700</v>
      </c>
      <c r="B709" s="6" t="s">
        <v>710</v>
      </c>
      <c r="C709" s="6" t="n">
        <v>70</v>
      </c>
      <c r="D709" s="6" t="n">
        <v>92.39</v>
      </c>
      <c r="E709" s="6" t="n">
        <f aca="false">C709*0.3+D709*0.4</f>
        <v>57.956</v>
      </c>
    </row>
    <row r="710" customFormat="false" ht="20.1" hidden="false" customHeight="true" outlineLevel="0" collapsed="false">
      <c r="A710" s="6" t="s">
        <v>700</v>
      </c>
      <c r="B710" s="6" t="s">
        <v>711</v>
      </c>
      <c r="C710" s="6" t="n">
        <v>65</v>
      </c>
      <c r="D710" s="6" t="n">
        <v>93.58</v>
      </c>
      <c r="E710" s="6" t="n">
        <f aca="false">C710*0.3+D710*0.4</f>
        <v>56.932</v>
      </c>
    </row>
    <row r="711" customFormat="false" ht="20.1" hidden="false" customHeight="true" outlineLevel="0" collapsed="false">
      <c r="A711" s="6" t="s">
        <v>700</v>
      </c>
      <c r="B711" s="6" t="s">
        <v>712</v>
      </c>
      <c r="C711" s="6" t="n">
        <v>62</v>
      </c>
      <c r="D711" s="6" t="n">
        <v>94.85</v>
      </c>
      <c r="E711" s="6" t="n">
        <f aca="false">C711*0.3+D711*0.4</f>
        <v>56.54</v>
      </c>
    </row>
    <row r="712" customFormat="false" ht="20.1" hidden="false" customHeight="true" outlineLevel="0" collapsed="false">
      <c r="A712" s="6" t="s">
        <v>700</v>
      </c>
      <c r="B712" s="6" t="s">
        <v>713</v>
      </c>
      <c r="C712" s="6" t="n">
        <v>58</v>
      </c>
      <c r="D712" s="6" t="n">
        <v>96.64</v>
      </c>
      <c r="E712" s="6" t="n">
        <f aca="false">C712*0.3+D712*0.4</f>
        <v>56.056</v>
      </c>
    </row>
    <row r="713" customFormat="false" ht="20.1" hidden="false" customHeight="true" outlineLevel="0" collapsed="false">
      <c r="A713" s="6" t="s">
        <v>700</v>
      </c>
      <c r="B713" s="6" t="s">
        <v>714</v>
      </c>
      <c r="C713" s="6" t="n">
        <v>56</v>
      </c>
      <c r="D713" s="6" t="n">
        <v>97.94</v>
      </c>
      <c r="E713" s="6" t="n">
        <f aca="false">C713*0.3+D713*0.4</f>
        <v>55.976</v>
      </c>
    </row>
    <row r="714" customFormat="false" ht="20.1" hidden="false" customHeight="true" outlineLevel="0" collapsed="false">
      <c r="A714" s="6" t="s">
        <v>700</v>
      </c>
      <c r="B714" s="6" t="s">
        <v>715</v>
      </c>
      <c r="C714" s="6" t="n">
        <v>60</v>
      </c>
      <c r="D714" s="6" t="n">
        <v>92.26</v>
      </c>
      <c r="E714" s="6" t="n">
        <f aca="false">C714*0.3+D714*0.4</f>
        <v>54.904</v>
      </c>
    </row>
    <row r="715" customFormat="false" ht="20.1" hidden="false" customHeight="true" outlineLevel="0" collapsed="false">
      <c r="A715" s="6" t="s">
        <v>700</v>
      </c>
      <c r="B715" s="6" t="s">
        <v>716</v>
      </c>
      <c r="C715" s="6" t="n">
        <v>70</v>
      </c>
      <c r="D715" s="6" t="n">
        <v>84.3</v>
      </c>
      <c r="E715" s="6" t="n">
        <f aca="false">C715*0.3+D715*0.4</f>
        <v>54.72</v>
      </c>
    </row>
    <row r="716" customFormat="false" ht="20.1" hidden="false" customHeight="true" outlineLevel="0" collapsed="false">
      <c r="A716" s="6" t="s">
        <v>700</v>
      </c>
      <c r="B716" s="6" t="s">
        <v>717</v>
      </c>
      <c r="C716" s="6" t="n">
        <v>65</v>
      </c>
      <c r="D716" s="6" t="n">
        <v>86.81</v>
      </c>
      <c r="E716" s="6" t="n">
        <f aca="false">C716*0.3+D716*0.4</f>
        <v>54.224</v>
      </c>
    </row>
    <row r="717" customFormat="false" ht="20.1" hidden="false" customHeight="true" outlineLevel="0" collapsed="false">
      <c r="A717" s="6" t="s">
        <v>700</v>
      </c>
      <c r="B717" s="6" t="s">
        <v>718</v>
      </c>
      <c r="C717" s="6" t="n">
        <v>79</v>
      </c>
      <c r="D717" s="6" t="n">
        <v>75.06</v>
      </c>
      <c r="E717" s="6" t="n">
        <f aca="false">C717*0.3+D717*0.4</f>
        <v>53.724</v>
      </c>
    </row>
    <row r="718" customFormat="false" ht="20.1" hidden="false" customHeight="true" outlineLevel="0" collapsed="false">
      <c r="A718" s="6" t="s">
        <v>700</v>
      </c>
      <c r="B718" s="6" t="s">
        <v>719</v>
      </c>
      <c r="C718" s="6" t="n">
        <v>66</v>
      </c>
      <c r="D718" s="6" t="n">
        <v>84.61</v>
      </c>
      <c r="E718" s="6" t="n">
        <f aca="false">C718*0.3+D718*0.4</f>
        <v>53.644</v>
      </c>
    </row>
    <row r="719" customFormat="false" ht="20.1" hidden="false" customHeight="true" outlineLevel="0" collapsed="false">
      <c r="A719" s="6" t="s">
        <v>700</v>
      </c>
      <c r="B719" s="6" t="s">
        <v>720</v>
      </c>
      <c r="C719" s="6" t="n">
        <v>71</v>
      </c>
      <c r="D719" s="6" t="n">
        <v>80.7</v>
      </c>
      <c r="E719" s="6" t="n">
        <f aca="false">C719*0.3+D719*0.4</f>
        <v>53.58</v>
      </c>
    </row>
    <row r="720" customFormat="false" ht="20.1" hidden="false" customHeight="true" outlineLevel="0" collapsed="false">
      <c r="A720" s="6" t="s">
        <v>700</v>
      </c>
      <c r="B720" s="6" t="s">
        <v>721</v>
      </c>
      <c r="C720" s="6" t="n">
        <v>73</v>
      </c>
      <c r="D720" s="6" t="n">
        <v>79.07</v>
      </c>
      <c r="E720" s="6" t="n">
        <f aca="false">C720*0.3+D720*0.4</f>
        <v>53.528</v>
      </c>
    </row>
    <row r="721" customFormat="false" ht="20.1" hidden="false" customHeight="true" outlineLevel="0" collapsed="false">
      <c r="A721" s="6" t="s">
        <v>700</v>
      </c>
      <c r="B721" s="6" t="s">
        <v>722</v>
      </c>
      <c r="C721" s="6" t="n">
        <v>68</v>
      </c>
      <c r="D721" s="6" t="n">
        <v>82.31</v>
      </c>
      <c r="E721" s="6" t="n">
        <f aca="false">C721*0.3+D721*0.4</f>
        <v>53.324</v>
      </c>
    </row>
    <row r="722" customFormat="false" ht="20.1" hidden="false" customHeight="true" outlineLevel="0" collapsed="false">
      <c r="A722" s="6" t="s">
        <v>700</v>
      </c>
      <c r="B722" s="6" t="s">
        <v>723</v>
      </c>
      <c r="C722" s="6" t="n">
        <v>69</v>
      </c>
      <c r="D722" s="6" t="n">
        <v>80.17</v>
      </c>
      <c r="E722" s="6" t="n">
        <f aca="false">C722*0.3+D722*0.4</f>
        <v>52.768</v>
      </c>
    </row>
    <row r="723" customFormat="false" ht="20.1" hidden="false" customHeight="true" outlineLevel="0" collapsed="false">
      <c r="A723" s="6" t="s">
        <v>700</v>
      </c>
      <c r="B723" s="6" t="s">
        <v>724</v>
      </c>
      <c r="C723" s="6" t="n">
        <v>61</v>
      </c>
      <c r="D723" s="6" t="n">
        <v>85.86</v>
      </c>
      <c r="E723" s="6" t="n">
        <f aca="false">C723*0.3+D723*0.4</f>
        <v>52.644</v>
      </c>
    </row>
    <row r="724" customFormat="false" ht="20.1" hidden="false" customHeight="true" outlineLevel="0" collapsed="false">
      <c r="A724" s="6" t="s">
        <v>700</v>
      </c>
      <c r="B724" s="6" t="s">
        <v>725</v>
      </c>
      <c r="C724" s="6" t="n">
        <v>59</v>
      </c>
      <c r="D724" s="6" t="n">
        <v>86.92</v>
      </c>
      <c r="E724" s="6" t="n">
        <f aca="false">C724*0.3+D724*0.4</f>
        <v>52.468</v>
      </c>
    </row>
    <row r="725" customFormat="false" ht="20.1" hidden="false" customHeight="true" outlineLevel="0" collapsed="false">
      <c r="A725" s="6" t="s">
        <v>700</v>
      </c>
      <c r="B725" s="6" t="s">
        <v>726</v>
      </c>
      <c r="C725" s="6" t="n">
        <v>71</v>
      </c>
      <c r="D725" s="6" t="n">
        <v>76.27</v>
      </c>
      <c r="E725" s="6" t="n">
        <f aca="false">C725*0.3+D725*0.4</f>
        <v>51.808</v>
      </c>
    </row>
    <row r="726" customFormat="false" ht="20.1" hidden="false" customHeight="true" outlineLevel="0" collapsed="false">
      <c r="A726" s="6" t="s">
        <v>700</v>
      </c>
      <c r="B726" s="6" t="s">
        <v>727</v>
      </c>
      <c r="C726" s="6" t="n">
        <v>67</v>
      </c>
      <c r="D726" s="6" t="n">
        <v>77.11</v>
      </c>
      <c r="E726" s="6" t="n">
        <f aca="false">C726*0.3+D726*0.4</f>
        <v>50.944</v>
      </c>
    </row>
    <row r="727" customFormat="false" ht="20.1" hidden="false" customHeight="true" outlineLevel="0" collapsed="false">
      <c r="A727" s="6" t="s">
        <v>700</v>
      </c>
      <c r="B727" s="6" t="s">
        <v>728</v>
      </c>
      <c r="C727" s="6" t="n">
        <v>49</v>
      </c>
      <c r="D727" s="6" t="n">
        <v>89.46</v>
      </c>
      <c r="E727" s="6" t="n">
        <f aca="false">C727*0.3+D727*0.4</f>
        <v>50.484</v>
      </c>
    </row>
    <row r="728" customFormat="false" ht="20.1" hidden="false" customHeight="true" outlineLevel="0" collapsed="false">
      <c r="A728" s="6" t="s">
        <v>700</v>
      </c>
      <c r="B728" s="6" t="s">
        <v>729</v>
      </c>
      <c r="C728" s="6" t="n">
        <v>67</v>
      </c>
      <c r="D728" s="6" t="n">
        <v>75.27</v>
      </c>
      <c r="E728" s="6" t="n">
        <f aca="false">C728*0.3+D728*0.4</f>
        <v>50.208</v>
      </c>
    </row>
    <row r="729" customFormat="false" ht="20.1" hidden="false" customHeight="true" outlineLevel="0" collapsed="false">
      <c r="A729" s="6" t="s">
        <v>700</v>
      </c>
      <c r="B729" s="6" t="s">
        <v>730</v>
      </c>
      <c r="C729" s="6" t="n">
        <v>56</v>
      </c>
      <c r="D729" s="6" t="n">
        <v>81.12</v>
      </c>
      <c r="E729" s="6" t="n">
        <f aca="false">C729*0.3+D729*0.4</f>
        <v>49.248</v>
      </c>
    </row>
    <row r="730" customFormat="false" ht="20.1" hidden="false" customHeight="true" outlineLevel="0" collapsed="false">
      <c r="A730" s="6" t="s">
        <v>700</v>
      </c>
      <c r="B730" s="6" t="s">
        <v>731</v>
      </c>
      <c r="C730" s="6" t="n">
        <v>59</v>
      </c>
      <c r="D730" s="6" t="n">
        <v>78.22</v>
      </c>
      <c r="E730" s="6" t="n">
        <f aca="false">C730*0.3+D730*0.4</f>
        <v>48.988</v>
      </c>
    </row>
    <row r="731" customFormat="false" ht="20.1" hidden="false" customHeight="true" outlineLevel="0" collapsed="false">
      <c r="A731" s="6" t="s">
        <v>700</v>
      </c>
      <c r="B731" s="6" t="s">
        <v>732</v>
      </c>
      <c r="C731" s="6" t="n">
        <v>62</v>
      </c>
      <c r="D731" s="6" t="n">
        <v>75.94</v>
      </c>
      <c r="E731" s="6" t="n">
        <f aca="false">C731*0.3+D731*0.4</f>
        <v>48.976</v>
      </c>
    </row>
    <row r="732" customFormat="false" ht="20.1" hidden="false" customHeight="true" outlineLevel="0" collapsed="false">
      <c r="A732" s="6" t="s">
        <v>700</v>
      </c>
      <c r="B732" s="6" t="s">
        <v>733</v>
      </c>
      <c r="C732" s="6" t="n">
        <v>44</v>
      </c>
      <c r="D732" s="6" t="n">
        <v>89.34</v>
      </c>
      <c r="E732" s="6" t="n">
        <f aca="false">C732*0.3+D732*0.4</f>
        <v>48.936</v>
      </c>
    </row>
    <row r="733" customFormat="false" ht="20.1" hidden="false" customHeight="true" outlineLevel="0" collapsed="false">
      <c r="A733" s="6" t="s">
        <v>700</v>
      </c>
      <c r="B733" s="6" t="s">
        <v>734</v>
      </c>
      <c r="C733" s="6" t="n">
        <v>62</v>
      </c>
      <c r="D733" s="6" t="n">
        <v>75.19</v>
      </c>
      <c r="E733" s="6" t="n">
        <f aca="false">C733*0.3+D733*0.4</f>
        <v>48.676</v>
      </c>
    </row>
    <row r="734" customFormat="false" ht="20.1" hidden="false" customHeight="true" outlineLevel="0" collapsed="false">
      <c r="A734" s="6" t="s">
        <v>700</v>
      </c>
      <c r="B734" s="6" t="s">
        <v>735</v>
      </c>
      <c r="C734" s="6" t="n">
        <v>64</v>
      </c>
      <c r="D734" s="6" t="n">
        <v>72.09</v>
      </c>
      <c r="E734" s="6" t="n">
        <f aca="false">C734*0.3+D734*0.4</f>
        <v>48.036</v>
      </c>
    </row>
    <row r="735" customFormat="false" ht="20.1" hidden="false" customHeight="true" outlineLevel="0" collapsed="false">
      <c r="A735" s="6" t="s">
        <v>700</v>
      </c>
      <c r="B735" s="6" t="s">
        <v>736</v>
      </c>
      <c r="C735" s="6" t="n">
        <v>55</v>
      </c>
      <c r="D735" s="6" t="n">
        <v>78.81</v>
      </c>
      <c r="E735" s="6" t="n">
        <f aca="false">C735*0.3+D735*0.4</f>
        <v>48.024</v>
      </c>
    </row>
    <row r="736" customFormat="false" ht="20.1" hidden="false" customHeight="true" outlineLevel="0" collapsed="false">
      <c r="A736" s="6" t="s">
        <v>700</v>
      </c>
      <c r="B736" s="6" t="s">
        <v>737</v>
      </c>
      <c r="C736" s="6" t="n">
        <v>58</v>
      </c>
      <c r="D736" s="6" t="n">
        <v>75.44</v>
      </c>
      <c r="E736" s="6" t="n">
        <f aca="false">C736*0.3+D736*0.4</f>
        <v>47.576</v>
      </c>
    </row>
    <row r="737" customFormat="false" ht="20.1" hidden="false" customHeight="true" outlineLevel="0" collapsed="false">
      <c r="A737" s="6" t="s">
        <v>700</v>
      </c>
      <c r="B737" s="6" t="s">
        <v>738</v>
      </c>
      <c r="C737" s="6" t="n">
        <v>65</v>
      </c>
      <c r="D737" s="6" t="n">
        <v>69.71</v>
      </c>
      <c r="E737" s="6" t="n">
        <f aca="false">C737*0.3+D737*0.4</f>
        <v>47.384</v>
      </c>
    </row>
    <row r="738" customFormat="false" ht="20.1" hidden="false" customHeight="true" outlineLevel="0" collapsed="false">
      <c r="A738" s="6" t="s">
        <v>700</v>
      </c>
      <c r="B738" s="6" t="s">
        <v>739</v>
      </c>
      <c r="C738" s="6" t="n">
        <v>61</v>
      </c>
      <c r="D738" s="6" t="n">
        <v>72.57</v>
      </c>
      <c r="E738" s="6" t="n">
        <f aca="false">C738*0.3+D738*0.4</f>
        <v>47.328</v>
      </c>
    </row>
    <row r="739" customFormat="false" ht="20.1" hidden="false" customHeight="true" outlineLevel="0" collapsed="false">
      <c r="A739" s="6" t="s">
        <v>700</v>
      </c>
      <c r="B739" s="6" t="s">
        <v>740</v>
      </c>
      <c r="C739" s="6" t="n">
        <v>65</v>
      </c>
      <c r="D739" s="6" t="n">
        <v>69.5</v>
      </c>
      <c r="E739" s="6" t="n">
        <f aca="false">C739*0.3+D739*0.4</f>
        <v>47.3</v>
      </c>
    </row>
    <row r="740" customFormat="false" ht="20.1" hidden="false" customHeight="true" outlineLevel="0" collapsed="false">
      <c r="A740" s="6" t="s">
        <v>700</v>
      </c>
      <c r="B740" s="6" t="s">
        <v>741</v>
      </c>
      <c r="C740" s="6" t="n">
        <v>62</v>
      </c>
      <c r="D740" s="6" t="n">
        <v>69.99</v>
      </c>
      <c r="E740" s="6" t="n">
        <f aca="false">C740*0.3+D740*0.4</f>
        <v>46.596</v>
      </c>
    </row>
    <row r="741" customFormat="false" ht="20.1" hidden="false" customHeight="true" outlineLevel="0" collapsed="false">
      <c r="A741" s="6" t="s">
        <v>700</v>
      </c>
      <c r="B741" s="6" t="s">
        <v>742</v>
      </c>
      <c r="C741" s="6" t="n">
        <v>67</v>
      </c>
      <c r="D741" s="6" t="n">
        <v>65.96</v>
      </c>
      <c r="E741" s="6" t="n">
        <f aca="false">C741*0.3+D741*0.4</f>
        <v>46.484</v>
      </c>
    </row>
    <row r="742" customFormat="false" ht="20.1" hidden="false" customHeight="true" outlineLevel="0" collapsed="false">
      <c r="A742" s="6" t="s">
        <v>700</v>
      </c>
      <c r="B742" s="6" t="s">
        <v>743</v>
      </c>
      <c r="C742" s="6" t="n">
        <v>71</v>
      </c>
      <c r="D742" s="6" t="n">
        <v>61.78</v>
      </c>
      <c r="E742" s="6" t="n">
        <f aca="false">C742*0.3+D742*0.4</f>
        <v>46.012</v>
      </c>
    </row>
    <row r="743" customFormat="false" ht="20.1" hidden="false" customHeight="true" outlineLevel="0" collapsed="false">
      <c r="A743" s="6" t="s">
        <v>700</v>
      </c>
      <c r="B743" s="6" t="s">
        <v>744</v>
      </c>
      <c r="C743" s="6" t="n">
        <v>68</v>
      </c>
      <c r="D743" s="6" t="n">
        <v>62.8</v>
      </c>
      <c r="E743" s="6" t="n">
        <f aca="false">C743*0.3+D743*0.4</f>
        <v>45.52</v>
      </c>
    </row>
    <row r="744" customFormat="false" ht="20.1" hidden="false" customHeight="true" outlineLevel="0" collapsed="false">
      <c r="A744" s="6" t="s">
        <v>700</v>
      </c>
      <c r="B744" s="6" t="s">
        <v>745</v>
      </c>
      <c r="C744" s="6" t="n">
        <v>50</v>
      </c>
      <c r="D744" s="6" t="n">
        <v>76.19</v>
      </c>
      <c r="E744" s="6" t="n">
        <f aca="false">C744*0.3+D744*0.4</f>
        <v>45.476</v>
      </c>
    </row>
    <row r="745" customFormat="false" ht="20.1" hidden="false" customHeight="true" outlineLevel="0" collapsed="false">
      <c r="A745" s="6" t="s">
        <v>700</v>
      </c>
      <c r="B745" s="6" t="s">
        <v>746</v>
      </c>
      <c r="C745" s="6" t="n">
        <v>55</v>
      </c>
      <c r="D745" s="6" t="n">
        <v>72.14</v>
      </c>
      <c r="E745" s="6" t="n">
        <f aca="false">C745*0.3+D745*0.4</f>
        <v>45.356</v>
      </c>
    </row>
    <row r="746" customFormat="false" ht="20.1" hidden="false" customHeight="true" outlineLevel="0" collapsed="false">
      <c r="A746" s="6" t="s">
        <v>700</v>
      </c>
      <c r="B746" s="6" t="s">
        <v>747</v>
      </c>
      <c r="C746" s="6" t="n">
        <v>54</v>
      </c>
      <c r="D746" s="6" t="n">
        <v>72.58</v>
      </c>
      <c r="E746" s="6" t="n">
        <f aca="false">C746*0.3+D746*0.4</f>
        <v>45.232</v>
      </c>
    </row>
    <row r="747" customFormat="false" ht="20.1" hidden="false" customHeight="true" outlineLevel="0" collapsed="false">
      <c r="A747" s="6" t="s">
        <v>700</v>
      </c>
      <c r="B747" s="6" t="s">
        <v>748</v>
      </c>
      <c r="C747" s="6" t="n">
        <v>65</v>
      </c>
      <c r="D747" s="6" t="n">
        <v>64.21</v>
      </c>
      <c r="E747" s="6" t="n">
        <f aca="false">C747*0.3+D747*0.4</f>
        <v>45.184</v>
      </c>
    </row>
    <row r="748" customFormat="false" ht="20.1" hidden="false" customHeight="true" outlineLevel="0" collapsed="false">
      <c r="A748" s="6" t="s">
        <v>700</v>
      </c>
      <c r="B748" s="6" t="s">
        <v>749</v>
      </c>
      <c r="C748" s="6" t="n">
        <v>58</v>
      </c>
      <c r="D748" s="6" t="n">
        <v>67.48</v>
      </c>
      <c r="E748" s="6" t="n">
        <f aca="false">C748*0.3+D748*0.4</f>
        <v>44.392</v>
      </c>
    </row>
    <row r="749" customFormat="false" ht="20.1" hidden="false" customHeight="true" outlineLevel="0" collapsed="false">
      <c r="A749" s="6" t="s">
        <v>700</v>
      </c>
      <c r="B749" s="6" t="s">
        <v>750</v>
      </c>
      <c r="C749" s="6" t="n">
        <v>57</v>
      </c>
      <c r="D749" s="6" t="n">
        <v>67.55</v>
      </c>
      <c r="E749" s="6" t="n">
        <f aca="false">C749*0.3+D749*0.4</f>
        <v>44.12</v>
      </c>
    </row>
    <row r="750" customFormat="false" ht="20.1" hidden="false" customHeight="true" outlineLevel="0" collapsed="false">
      <c r="A750" s="6" t="s">
        <v>700</v>
      </c>
      <c r="B750" s="6" t="s">
        <v>751</v>
      </c>
      <c r="C750" s="6" t="n">
        <v>61</v>
      </c>
      <c r="D750" s="6" t="n">
        <v>63.93</v>
      </c>
      <c r="E750" s="6" t="n">
        <f aca="false">C750*0.3+D750*0.4</f>
        <v>43.872</v>
      </c>
    </row>
    <row r="751" customFormat="false" ht="20.1" hidden="false" customHeight="true" outlineLevel="0" collapsed="false">
      <c r="A751" s="6" t="s">
        <v>700</v>
      </c>
      <c r="B751" s="6" t="s">
        <v>752</v>
      </c>
      <c r="C751" s="6" t="n">
        <v>54</v>
      </c>
      <c r="D751" s="6" t="n">
        <v>68.18</v>
      </c>
      <c r="E751" s="6" t="n">
        <f aca="false">C751*0.3+D751*0.4</f>
        <v>43.472</v>
      </c>
    </row>
    <row r="752" customFormat="false" ht="20.1" hidden="false" customHeight="true" outlineLevel="0" collapsed="false">
      <c r="A752" s="6" t="s">
        <v>700</v>
      </c>
      <c r="B752" s="6" t="s">
        <v>753</v>
      </c>
      <c r="C752" s="6" t="n">
        <v>47</v>
      </c>
      <c r="D752" s="6" t="n">
        <v>73.37</v>
      </c>
      <c r="E752" s="6" t="n">
        <f aca="false">C752*0.3+D752*0.4</f>
        <v>43.448</v>
      </c>
    </row>
    <row r="753" customFormat="false" ht="20.1" hidden="false" customHeight="true" outlineLevel="0" collapsed="false">
      <c r="A753" s="6" t="s">
        <v>700</v>
      </c>
      <c r="B753" s="6" t="s">
        <v>754</v>
      </c>
      <c r="C753" s="6" t="n">
        <v>62</v>
      </c>
      <c r="D753" s="6" t="n">
        <v>62.12</v>
      </c>
      <c r="E753" s="6" t="n">
        <f aca="false">C753*0.3+D753*0.4</f>
        <v>43.448</v>
      </c>
    </row>
    <row r="754" customFormat="false" ht="20.1" hidden="false" customHeight="true" outlineLevel="0" collapsed="false">
      <c r="A754" s="6" t="s">
        <v>700</v>
      </c>
      <c r="B754" s="6" t="s">
        <v>755</v>
      </c>
      <c r="C754" s="6" t="n">
        <v>58</v>
      </c>
      <c r="D754" s="6" t="n">
        <v>63.15</v>
      </c>
      <c r="E754" s="6" t="n">
        <f aca="false">C754*0.3+D754*0.4</f>
        <v>42.66</v>
      </c>
    </row>
    <row r="755" customFormat="false" ht="20.1" hidden="false" customHeight="true" outlineLevel="0" collapsed="false">
      <c r="A755" s="6" t="s">
        <v>700</v>
      </c>
      <c r="B755" s="6" t="s">
        <v>756</v>
      </c>
      <c r="C755" s="6" t="n">
        <v>69</v>
      </c>
      <c r="D755" s="6" t="n">
        <v>53.99</v>
      </c>
      <c r="E755" s="6" t="n">
        <f aca="false">C755*0.3+D755*0.4</f>
        <v>42.296</v>
      </c>
    </row>
    <row r="756" customFormat="false" ht="20.1" hidden="false" customHeight="true" outlineLevel="0" collapsed="false">
      <c r="A756" s="6" t="s">
        <v>700</v>
      </c>
      <c r="B756" s="6" t="s">
        <v>757</v>
      </c>
      <c r="C756" s="6" t="n">
        <v>54</v>
      </c>
      <c r="D756" s="6" t="n">
        <v>64.31</v>
      </c>
      <c r="E756" s="6" t="n">
        <f aca="false">C756*0.3+D756*0.4</f>
        <v>41.924</v>
      </c>
    </row>
    <row r="757" customFormat="false" ht="20.1" hidden="false" customHeight="true" outlineLevel="0" collapsed="false">
      <c r="A757" s="6" t="s">
        <v>700</v>
      </c>
      <c r="B757" s="6" t="s">
        <v>758</v>
      </c>
      <c r="C757" s="6" t="n">
        <v>50</v>
      </c>
      <c r="D757" s="6" t="n">
        <v>66.8</v>
      </c>
      <c r="E757" s="6" t="n">
        <f aca="false">C757*0.3+D757*0.4</f>
        <v>41.72</v>
      </c>
    </row>
    <row r="758" customFormat="false" ht="20.1" hidden="false" customHeight="true" outlineLevel="0" collapsed="false">
      <c r="A758" s="6" t="s">
        <v>700</v>
      </c>
      <c r="B758" s="6" t="s">
        <v>759</v>
      </c>
      <c r="C758" s="6" t="n">
        <v>57</v>
      </c>
      <c r="D758" s="6" t="n">
        <v>60.69</v>
      </c>
      <c r="E758" s="6" t="n">
        <f aca="false">C758*0.3+D758*0.4</f>
        <v>41.376</v>
      </c>
    </row>
    <row r="759" customFormat="false" ht="20.1" hidden="false" customHeight="true" outlineLevel="0" collapsed="false">
      <c r="A759" s="6" t="s">
        <v>700</v>
      </c>
      <c r="B759" s="6" t="s">
        <v>760</v>
      </c>
      <c r="C759" s="6" t="n">
        <v>57</v>
      </c>
      <c r="D759" s="6" t="n">
        <v>60.35</v>
      </c>
      <c r="E759" s="6" t="n">
        <f aca="false">C759*0.3+D759*0.4</f>
        <v>41.24</v>
      </c>
    </row>
    <row r="760" customFormat="false" ht="20.1" hidden="false" customHeight="true" outlineLevel="0" collapsed="false">
      <c r="A760" s="6" t="s">
        <v>700</v>
      </c>
      <c r="B760" s="6" t="s">
        <v>761</v>
      </c>
      <c r="C760" s="6" t="n">
        <v>67</v>
      </c>
      <c r="D760" s="6" t="n">
        <v>52.76</v>
      </c>
      <c r="E760" s="6" t="n">
        <f aca="false">C760*0.3+D760*0.4</f>
        <v>41.204</v>
      </c>
    </row>
    <row r="761" customFormat="false" ht="20.1" hidden="false" customHeight="true" outlineLevel="0" collapsed="false">
      <c r="A761" s="6" t="s">
        <v>700</v>
      </c>
      <c r="B761" s="6" t="s">
        <v>762</v>
      </c>
      <c r="C761" s="6" t="n">
        <v>51</v>
      </c>
      <c r="D761" s="6" t="n">
        <v>64.37</v>
      </c>
      <c r="E761" s="6" t="n">
        <f aca="false">C761*0.3+D761*0.4</f>
        <v>41.048</v>
      </c>
    </row>
    <row r="762" customFormat="false" ht="20.1" hidden="false" customHeight="true" outlineLevel="0" collapsed="false">
      <c r="A762" s="6" t="s">
        <v>700</v>
      </c>
      <c r="B762" s="6" t="s">
        <v>763</v>
      </c>
      <c r="C762" s="6" t="n">
        <v>62</v>
      </c>
      <c r="D762" s="6" t="n">
        <v>55.21</v>
      </c>
      <c r="E762" s="6" t="n">
        <f aca="false">C762*0.3+D762*0.4</f>
        <v>40.684</v>
      </c>
    </row>
    <row r="763" customFormat="false" ht="20.1" hidden="false" customHeight="true" outlineLevel="0" collapsed="false">
      <c r="A763" s="6" t="s">
        <v>700</v>
      </c>
      <c r="B763" s="6" t="s">
        <v>764</v>
      </c>
      <c r="C763" s="6" t="n">
        <v>67</v>
      </c>
      <c r="D763" s="6" t="n">
        <v>50.46</v>
      </c>
      <c r="E763" s="6" t="n">
        <f aca="false">C763*0.3+D763*0.4</f>
        <v>40.284</v>
      </c>
    </row>
    <row r="764" customFormat="false" ht="20.1" hidden="false" customHeight="true" outlineLevel="0" collapsed="false">
      <c r="A764" s="6" t="s">
        <v>700</v>
      </c>
      <c r="B764" s="6" t="s">
        <v>765</v>
      </c>
      <c r="C764" s="6" t="n">
        <v>54</v>
      </c>
      <c r="D764" s="6" t="n">
        <v>59.05</v>
      </c>
      <c r="E764" s="6" t="n">
        <f aca="false">C764*0.3+D764*0.4</f>
        <v>39.82</v>
      </c>
    </row>
    <row r="765" customFormat="false" ht="20.1" hidden="false" customHeight="true" outlineLevel="0" collapsed="false">
      <c r="A765" s="6" t="s">
        <v>700</v>
      </c>
      <c r="B765" s="6" t="s">
        <v>766</v>
      </c>
      <c r="C765" s="6" t="n">
        <v>51</v>
      </c>
      <c r="D765" s="6" t="n">
        <v>60.99</v>
      </c>
      <c r="E765" s="6" t="n">
        <f aca="false">C765*0.3+D765*0.4</f>
        <v>39.696</v>
      </c>
    </row>
    <row r="766" customFormat="false" ht="20.1" hidden="false" customHeight="true" outlineLevel="0" collapsed="false">
      <c r="A766" s="6" t="s">
        <v>700</v>
      </c>
      <c r="B766" s="6" t="s">
        <v>767</v>
      </c>
      <c r="C766" s="6" t="n">
        <v>63</v>
      </c>
      <c r="D766" s="6" t="n">
        <v>50.87</v>
      </c>
      <c r="E766" s="6" t="n">
        <f aca="false">C766*0.3+D766*0.4</f>
        <v>39.248</v>
      </c>
    </row>
    <row r="767" customFormat="false" ht="20.1" hidden="false" customHeight="true" outlineLevel="0" collapsed="false">
      <c r="A767" s="6" t="s">
        <v>700</v>
      </c>
      <c r="B767" s="6" t="s">
        <v>768</v>
      </c>
      <c r="C767" s="6" t="n">
        <v>63</v>
      </c>
      <c r="D767" s="6" t="n">
        <v>50.71</v>
      </c>
      <c r="E767" s="6" t="n">
        <f aca="false">C767*0.3+D767*0.4</f>
        <v>39.184</v>
      </c>
    </row>
    <row r="768" customFormat="false" ht="20.1" hidden="false" customHeight="true" outlineLevel="0" collapsed="false">
      <c r="A768" s="6" t="s">
        <v>700</v>
      </c>
      <c r="B768" s="6" t="s">
        <v>769</v>
      </c>
      <c r="C768" s="6" t="n">
        <v>68</v>
      </c>
      <c r="D768" s="6" t="n">
        <v>46.41</v>
      </c>
      <c r="E768" s="6" t="n">
        <f aca="false">C768*0.3+D768*0.4</f>
        <v>38.964</v>
      </c>
    </row>
    <row r="769" customFormat="false" ht="20.1" hidden="false" customHeight="true" outlineLevel="0" collapsed="false">
      <c r="A769" s="6" t="s">
        <v>700</v>
      </c>
      <c r="B769" s="6" t="s">
        <v>770</v>
      </c>
      <c r="C769" s="6" t="n">
        <v>58</v>
      </c>
      <c r="D769" s="6" t="n">
        <v>53.48</v>
      </c>
      <c r="E769" s="6" t="n">
        <f aca="false">C769*0.3+D769*0.4</f>
        <v>38.792</v>
      </c>
    </row>
    <row r="770" customFormat="false" ht="20.1" hidden="false" customHeight="true" outlineLevel="0" collapsed="false">
      <c r="A770" s="6" t="s">
        <v>700</v>
      </c>
      <c r="B770" s="6" t="s">
        <v>771</v>
      </c>
      <c r="C770" s="6" t="n">
        <v>68</v>
      </c>
      <c r="D770" s="6" t="n">
        <v>45.35</v>
      </c>
      <c r="E770" s="6" t="n">
        <f aca="false">C770*0.3+D770*0.4</f>
        <v>38.54</v>
      </c>
    </row>
    <row r="771" customFormat="false" ht="20.1" hidden="false" customHeight="true" outlineLevel="0" collapsed="false">
      <c r="A771" s="6" t="s">
        <v>700</v>
      </c>
      <c r="B771" s="6" t="s">
        <v>772</v>
      </c>
      <c r="C771" s="6" t="n">
        <v>59</v>
      </c>
      <c r="D771" s="6" t="n">
        <v>52.01</v>
      </c>
      <c r="E771" s="6" t="n">
        <f aca="false">C771*0.3+D771*0.4</f>
        <v>38.504</v>
      </c>
    </row>
    <row r="772" customFormat="false" ht="20.1" hidden="false" customHeight="true" outlineLevel="0" collapsed="false">
      <c r="A772" s="6" t="s">
        <v>700</v>
      </c>
      <c r="B772" s="6" t="s">
        <v>773</v>
      </c>
      <c r="C772" s="6" t="n">
        <v>65</v>
      </c>
      <c r="D772" s="6" t="n">
        <v>46.81</v>
      </c>
      <c r="E772" s="6" t="n">
        <f aca="false">C772*0.3+D772*0.4</f>
        <v>38.224</v>
      </c>
    </row>
    <row r="773" customFormat="false" ht="20.1" hidden="false" customHeight="true" outlineLevel="0" collapsed="false">
      <c r="A773" s="6" t="s">
        <v>700</v>
      </c>
      <c r="B773" s="6" t="s">
        <v>774</v>
      </c>
      <c r="C773" s="6" t="n">
        <v>62</v>
      </c>
      <c r="D773" s="6" t="n">
        <v>48.68</v>
      </c>
      <c r="E773" s="6" t="n">
        <f aca="false">C773*0.3+D773*0.4</f>
        <v>38.072</v>
      </c>
    </row>
    <row r="774" customFormat="false" ht="20.1" hidden="false" customHeight="true" outlineLevel="0" collapsed="false">
      <c r="A774" s="6" t="s">
        <v>700</v>
      </c>
      <c r="B774" s="6" t="s">
        <v>775</v>
      </c>
      <c r="C774" s="6" t="n">
        <v>49</v>
      </c>
      <c r="D774" s="6" t="n">
        <v>57.31</v>
      </c>
      <c r="E774" s="6" t="n">
        <f aca="false">C774*0.3+D774*0.4</f>
        <v>37.624</v>
      </c>
    </row>
    <row r="775" customFormat="false" ht="20.1" hidden="false" customHeight="true" outlineLevel="0" collapsed="false">
      <c r="A775" s="6" t="s">
        <v>700</v>
      </c>
      <c r="B775" s="6" t="s">
        <v>776</v>
      </c>
      <c r="C775" s="6" t="n">
        <v>54</v>
      </c>
      <c r="D775" s="6" t="n">
        <v>52.76</v>
      </c>
      <c r="E775" s="6" t="n">
        <f aca="false">C775*0.3+D775*0.4</f>
        <v>37.304</v>
      </c>
    </row>
    <row r="776" customFormat="false" ht="20.1" hidden="false" customHeight="true" outlineLevel="0" collapsed="false">
      <c r="A776" s="6" t="s">
        <v>700</v>
      </c>
      <c r="B776" s="6" t="s">
        <v>777</v>
      </c>
      <c r="C776" s="6" t="n">
        <v>50</v>
      </c>
      <c r="D776" s="6" t="n">
        <v>55.25</v>
      </c>
      <c r="E776" s="6" t="n">
        <f aca="false">C776*0.3+D776*0.4</f>
        <v>37.1</v>
      </c>
    </row>
    <row r="777" customFormat="false" ht="20.1" hidden="false" customHeight="true" outlineLevel="0" collapsed="false">
      <c r="A777" s="6" t="s">
        <v>700</v>
      </c>
      <c r="B777" s="6" t="s">
        <v>778</v>
      </c>
      <c r="C777" s="6" t="n">
        <v>58</v>
      </c>
      <c r="D777" s="6" t="n">
        <v>48.32</v>
      </c>
      <c r="E777" s="6" t="n">
        <f aca="false">C777*0.3+D777*0.4</f>
        <v>36.728</v>
      </c>
    </row>
    <row r="778" customFormat="false" ht="20.1" hidden="false" customHeight="true" outlineLevel="0" collapsed="false">
      <c r="A778" s="6" t="s">
        <v>700</v>
      </c>
      <c r="B778" s="6" t="s">
        <v>779</v>
      </c>
      <c r="C778" s="6" t="n">
        <v>55</v>
      </c>
      <c r="D778" s="6" t="n">
        <v>48.73</v>
      </c>
      <c r="E778" s="6" t="n">
        <f aca="false">C778*0.3+D778*0.4</f>
        <v>35.992</v>
      </c>
    </row>
    <row r="779" customFormat="false" ht="20.1" hidden="false" customHeight="true" outlineLevel="0" collapsed="false">
      <c r="A779" s="6" t="s">
        <v>700</v>
      </c>
      <c r="B779" s="6" t="s">
        <v>780</v>
      </c>
      <c r="C779" s="6" t="n">
        <v>58</v>
      </c>
      <c r="D779" s="6" t="n">
        <v>45.64</v>
      </c>
      <c r="E779" s="6" t="n">
        <f aca="false">C779*0.3+D779*0.4</f>
        <v>35.656</v>
      </c>
    </row>
    <row r="780" customFormat="false" ht="20.1" hidden="false" customHeight="true" outlineLevel="0" collapsed="false">
      <c r="A780" s="6" t="s">
        <v>700</v>
      </c>
      <c r="B780" s="6" t="s">
        <v>781</v>
      </c>
      <c r="C780" s="6" t="n">
        <v>67</v>
      </c>
      <c r="D780" s="6" t="n">
        <v>38.59</v>
      </c>
      <c r="E780" s="6" t="n">
        <f aca="false">C780*0.3+D780*0.4</f>
        <v>35.536</v>
      </c>
    </row>
    <row r="781" customFormat="false" ht="20.1" hidden="false" customHeight="true" outlineLevel="0" collapsed="false">
      <c r="A781" s="6" t="s">
        <v>700</v>
      </c>
      <c r="B781" s="6" t="s">
        <v>782</v>
      </c>
      <c r="C781" s="6" t="n">
        <v>56</v>
      </c>
      <c r="D781" s="6" t="n">
        <v>45.97</v>
      </c>
      <c r="E781" s="6" t="n">
        <f aca="false">C781*0.3+D781*0.4</f>
        <v>35.188</v>
      </c>
    </row>
    <row r="782" customFormat="false" ht="20.1" hidden="false" customHeight="true" outlineLevel="0" collapsed="false">
      <c r="A782" s="6" t="s">
        <v>700</v>
      </c>
      <c r="B782" s="6" t="s">
        <v>783</v>
      </c>
      <c r="C782" s="6" t="n">
        <v>46</v>
      </c>
      <c r="D782" s="6" t="n">
        <v>50.21</v>
      </c>
      <c r="E782" s="6" t="n">
        <f aca="false">C782*0.3+D782*0.4</f>
        <v>33.884</v>
      </c>
    </row>
    <row r="783" customFormat="false" ht="20.1" hidden="false" customHeight="true" outlineLevel="0" collapsed="false">
      <c r="A783" s="6" t="s">
        <v>700</v>
      </c>
      <c r="B783" s="6" t="s">
        <v>784</v>
      </c>
      <c r="C783" s="6" t="n">
        <v>53</v>
      </c>
      <c r="D783" s="6" t="n">
        <v>38.37</v>
      </c>
      <c r="E783" s="6" t="n">
        <f aca="false">C783*0.3+D783*0.4</f>
        <v>31.248</v>
      </c>
    </row>
    <row r="784" customFormat="false" ht="20.1" hidden="false" customHeight="true" outlineLevel="0" collapsed="false">
      <c r="A784" s="6" t="s">
        <v>700</v>
      </c>
      <c r="B784" s="6" t="s">
        <v>785</v>
      </c>
      <c r="C784" s="6" t="n">
        <v>51</v>
      </c>
      <c r="D784" s="6" t="n">
        <v>37.72</v>
      </c>
      <c r="E784" s="6" t="n">
        <f aca="false">C784*0.3+D784*0.4</f>
        <v>30.388</v>
      </c>
    </row>
    <row r="785" customFormat="false" ht="20.1" hidden="false" customHeight="true" outlineLevel="0" collapsed="false">
      <c r="A785" s="6" t="s">
        <v>700</v>
      </c>
      <c r="B785" s="6" t="s">
        <v>786</v>
      </c>
      <c r="C785" s="6" t="n">
        <v>41</v>
      </c>
      <c r="D785" s="6" t="n">
        <v>43.72</v>
      </c>
      <c r="E785" s="6" t="n">
        <f aca="false">C785*0.3+D785*0.4</f>
        <v>29.788</v>
      </c>
    </row>
    <row r="786" customFormat="false" ht="20.1" hidden="false" customHeight="true" outlineLevel="0" collapsed="false">
      <c r="A786" s="6" t="s">
        <v>700</v>
      </c>
      <c r="B786" s="6" t="s">
        <v>787</v>
      </c>
      <c r="C786" s="6" t="n">
        <v>36</v>
      </c>
      <c r="D786" s="6" t="n">
        <v>39.8</v>
      </c>
      <c r="E786" s="6" t="n">
        <f aca="false">C786*0.3+D786*0.4</f>
        <v>26.72</v>
      </c>
    </row>
    <row r="787" customFormat="false" ht="20.1" hidden="false" customHeight="true" outlineLevel="0" collapsed="false">
      <c r="A787" s="6" t="s">
        <v>700</v>
      </c>
      <c r="B787" s="6" t="s">
        <v>788</v>
      </c>
      <c r="C787" s="6" t="n">
        <v>0</v>
      </c>
      <c r="D787" s="6" t="n">
        <v>0</v>
      </c>
      <c r="E787" s="6" t="n">
        <f aca="false">C787*0.3+D787*0.4</f>
        <v>0</v>
      </c>
    </row>
    <row r="788" customFormat="false" ht="20.1" hidden="false" customHeight="true" outlineLevel="0" collapsed="false">
      <c r="A788" s="6" t="s">
        <v>700</v>
      </c>
      <c r="B788" s="6" t="s">
        <v>789</v>
      </c>
      <c r="C788" s="6" t="n">
        <v>0</v>
      </c>
      <c r="D788" s="6" t="n">
        <v>0</v>
      </c>
      <c r="E788" s="6" t="n">
        <f aca="false">C788*0.3+D788*0.4</f>
        <v>0</v>
      </c>
    </row>
    <row r="789" customFormat="false" ht="20.1" hidden="false" customHeight="true" outlineLevel="0" collapsed="false">
      <c r="A789" s="6" t="s">
        <v>700</v>
      </c>
      <c r="B789" s="6" t="s">
        <v>790</v>
      </c>
      <c r="C789" s="6" t="n">
        <v>0</v>
      </c>
      <c r="D789" s="6" t="n">
        <v>0</v>
      </c>
      <c r="E789" s="6" t="n">
        <f aca="false">C789*0.3+D789*0.4</f>
        <v>0</v>
      </c>
    </row>
    <row r="790" customFormat="false" ht="20.1" hidden="false" customHeight="true" outlineLevel="0" collapsed="false">
      <c r="A790" s="6" t="s">
        <v>700</v>
      </c>
      <c r="B790" s="6" t="s">
        <v>575</v>
      </c>
      <c r="C790" s="6" t="n">
        <v>0</v>
      </c>
      <c r="D790" s="6" t="n">
        <v>0</v>
      </c>
      <c r="E790" s="6" t="n">
        <f aca="false">C790*0.3+D790*0.4</f>
        <v>0</v>
      </c>
    </row>
    <row r="791" customFormat="false" ht="20.1" hidden="false" customHeight="true" outlineLevel="0" collapsed="false">
      <c r="A791" s="6" t="s">
        <v>700</v>
      </c>
      <c r="B791" s="6" t="s">
        <v>138</v>
      </c>
      <c r="C791" s="6" t="n">
        <v>0</v>
      </c>
      <c r="D791" s="6" t="n">
        <v>0</v>
      </c>
      <c r="E791" s="6" t="n">
        <f aca="false">C791*0.3+D791*0.4</f>
        <v>0</v>
      </c>
    </row>
    <row r="792" customFormat="false" ht="20.1" hidden="false" customHeight="true" outlineLevel="0" collapsed="false">
      <c r="A792" s="6" t="s">
        <v>700</v>
      </c>
      <c r="B792" s="6" t="s">
        <v>791</v>
      </c>
      <c r="C792" s="6" t="n">
        <v>0</v>
      </c>
      <c r="D792" s="6" t="n">
        <v>0</v>
      </c>
      <c r="E792" s="6" t="n">
        <f aca="false">C792*0.3+D792*0.4</f>
        <v>0</v>
      </c>
    </row>
    <row r="793" customFormat="false" ht="20.1" hidden="false" customHeight="true" outlineLevel="0" collapsed="false">
      <c r="A793" s="6" t="s">
        <v>700</v>
      </c>
      <c r="B793" s="6" t="s">
        <v>792</v>
      </c>
      <c r="C793" s="6" t="n">
        <v>0</v>
      </c>
      <c r="D793" s="6" t="n">
        <v>0</v>
      </c>
      <c r="E793" s="6" t="n">
        <f aca="false">C793*0.3+D793*0.4</f>
        <v>0</v>
      </c>
    </row>
    <row r="794" customFormat="false" ht="20.1" hidden="false" customHeight="true" outlineLevel="0" collapsed="false">
      <c r="A794" s="6" t="s">
        <v>700</v>
      </c>
      <c r="B794" s="6" t="s">
        <v>793</v>
      </c>
      <c r="C794" s="6" t="n">
        <v>0</v>
      </c>
      <c r="D794" s="6" t="n">
        <v>0</v>
      </c>
      <c r="E794" s="6" t="n">
        <f aca="false">C794*0.3+D794*0.4</f>
        <v>0</v>
      </c>
    </row>
    <row r="795" customFormat="false" ht="20.1" hidden="false" customHeight="true" outlineLevel="0" collapsed="false">
      <c r="A795" s="6" t="s">
        <v>700</v>
      </c>
      <c r="B795" s="6" t="s">
        <v>794</v>
      </c>
      <c r="C795" s="6" t="n">
        <v>0</v>
      </c>
      <c r="D795" s="6" t="n">
        <v>0</v>
      </c>
      <c r="E795" s="6" t="n">
        <f aca="false">C795*0.3+D795*0.4</f>
        <v>0</v>
      </c>
    </row>
    <row r="796" customFormat="false" ht="20.1" hidden="false" customHeight="true" outlineLevel="0" collapsed="false">
      <c r="A796" s="6" t="s">
        <v>700</v>
      </c>
      <c r="B796" s="6" t="s">
        <v>507</v>
      </c>
      <c r="C796" s="6" t="n">
        <v>0</v>
      </c>
      <c r="D796" s="6" t="n">
        <v>0</v>
      </c>
      <c r="E796" s="6" t="n">
        <f aca="false">C796*0.3+D796*0.4</f>
        <v>0</v>
      </c>
    </row>
    <row r="797" customFormat="false" ht="20.1" hidden="false" customHeight="true" outlineLevel="0" collapsed="false">
      <c r="A797" s="6" t="s">
        <v>700</v>
      </c>
      <c r="B797" s="6" t="s">
        <v>795</v>
      </c>
      <c r="C797" s="6" t="n">
        <v>0</v>
      </c>
      <c r="D797" s="6" t="n">
        <v>0</v>
      </c>
      <c r="E797" s="6" t="n">
        <f aca="false">C797*0.3+D797*0.4</f>
        <v>0</v>
      </c>
    </row>
    <row r="798" customFormat="false" ht="20.1" hidden="false" customHeight="true" outlineLevel="0" collapsed="false">
      <c r="A798" s="6" t="s">
        <v>700</v>
      </c>
      <c r="B798" s="6" t="s">
        <v>796</v>
      </c>
      <c r="C798" s="6" t="n">
        <v>0</v>
      </c>
      <c r="D798" s="6" t="n">
        <v>0</v>
      </c>
      <c r="E798" s="6" t="n">
        <f aca="false">C798*0.3+D798*0.4</f>
        <v>0</v>
      </c>
    </row>
    <row r="799" customFormat="false" ht="20.1" hidden="false" customHeight="true" outlineLevel="0" collapsed="false">
      <c r="A799" s="6" t="s">
        <v>700</v>
      </c>
      <c r="B799" s="6" t="s">
        <v>797</v>
      </c>
      <c r="C799" s="6" t="n">
        <v>0</v>
      </c>
      <c r="D799" s="6" t="n">
        <v>0</v>
      </c>
      <c r="E799" s="6" t="n">
        <f aca="false">C799*0.3+D799*0.4</f>
        <v>0</v>
      </c>
    </row>
    <row r="800" customFormat="false" ht="20.1" hidden="false" customHeight="true" outlineLevel="0" collapsed="false">
      <c r="A800" s="6" t="s">
        <v>700</v>
      </c>
      <c r="B800" s="6" t="s">
        <v>798</v>
      </c>
      <c r="C800" s="6" t="n">
        <v>0</v>
      </c>
      <c r="D800" s="6" t="n">
        <v>0</v>
      </c>
      <c r="E800" s="6" t="n">
        <f aca="false">C800*0.3+D800*0.4</f>
        <v>0</v>
      </c>
    </row>
    <row r="801" customFormat="false" ht="20.1" hidden="false" customHeight="true" outlineLevel="0" collapsed="false">
      <c r="A801" s="6" t="s">
        <v>700</v>
      </c>
      <c r="B801" s="6" t="s">
        <v>799</v>
      </c>
      <c r="C801" s="6" t="n">
        <v>0</v>
      </c>
      <c r="D801" s="6" t="n">
        <v>0</v>
      </c>
      <c r="E801" s="6" t="n">
        <f aca="false">C801*0.3+D801*0.4</f>
        <v>0</v>
      </c>
    </row>
    <row r="802" customFormat="false" ht="20.1" hidden="false" customHeight="true" outlineLevel="0" collapsed="false">
      <c r="A802" s="6" t="s">
        <v>800</v>
      </c>
      <c r="B802" s="6" t="s">
        <v>801</v>
      </c>
      <c r="C802" s="6" t="n">
        <v>78</v>
      </c>
      <c r="D802" s="6" t="n">
        <v>97.95</v>
      </c>
      <c r="E802" s="6" t="n">
        <f aca="false">C802*0.3+D802*0.4</f>
        <v>62.58</v>
      </c>
    </row>
    <row r="803" customFormat="false" ht="20.1" hidden="false" customHeight="true" outlineLevel="0" collapsed="false">
      <c r="A803" s="6" t="s">
        <v>800</v>
      </c>
      <c r="B803" s="6" t="s">
        <v>802</v>
      </c>
      <c r="C803" s="6" t="n">
        <v>70</v>
      </c>
      <c r="D803" s="6" t="n">
        <v>98.39</v>
      </c>
      <c r="E803" s="6" t="n">
        <f aca="false">C803*0.3+D803*0.4</f>
        <v>60.356</v>
      </c>
    </row>
    <row r="804" customFormat="false" ht="20.1" hidden="false" customHeight="true" outlineLevel="0" collapsed="false">
      <c r="A804" s="6" t="s">
        <v>800</v>
      </c>
      <c r="B804" s="6" t="s">
        <v>803</v>
      </c>
      <c r="C804" s="6" t="n">
        <v>69</v>
      </c>
      <c r="D804" s="6" t="n">
        <v>97.17</v>
      </c>
      <c r="E804" s="6" t="n">
        <f aca="false">C804*0.3+D804*0.4</f>
        <v>59.568</v>
      </c>
    </row>
    <row r="805" customFormat="false" ht="20.1" hidden="false" customHeight="true" outlineLevel="0" collapsed="false">
      <c r="A805" s="6" t="s">
        <v>800</v>
      </c>
      <c r="B805" s="6" t="s">
        <v>804</v>
      </c>
      <c r="C805" s="6" t="n">
        <v>66</v>
      </c>
      <c r="D805" s="6" t="n">
        <v>96.2</v>
      </c>
      <c r="E805" s="6" t="n">
        <f aca="false">C805*0.3+D805*0.4</f>
        <v>58.28</v>
      </c>
    </row>
    <row r="806" customFormat="false" ht="20.1" hidden="false" customHeight="true" outlineLevel="0" collapsed="false">
      <c r="A806" s="6" t="s">
        <v>800</v>
      </c>
      <c r="B806" s="6" t="s">
        <v>805</v>
      </c>
      <c r="C806" s="6" t="n">
        <v>68</v>
      </c>
      <c r="D806" s="6" t="n">
        <v>94.07</v>
      </c>
      <c r="E806" s="6" t="n">
        <f aca="false">C806*0.3+D806*0.4</f>
        <v>58.028</v>
      </c>
    </row>
    <row r="807" customFormat="false" ht="20.1" hidden="false" customHeight="true" outlineLevel="0" collapsed="false">
      <c r="A807" s="6" t="s">
        <v>800</v>
      </c>
      <c r="B807" s="6" t="s">
        <v>806</v>
      </c>
      <c r="C807" s="6" t="n">
        <v>73</v>
      </c>
      <c r="D807" s="6" t="n">
        <v>90.05</v>
      </c>
      <c r="E807" s="6" t="n">
        <f aca="false">C807*0.3+D807*0.4</f>
        <v>57.92</v>
      </c>
    </row>
    <row r="808" customFormat="false" ht="20.1" hidden="false" customHeight="true" outlineLevel="0" collapsed="false">
      <c r="A808" s="6" t="s">
        <v>800</v>
      </c>
      <c r="B808" s="6" t="s">
        <v>807</v>
      </c>
      <c r="C808" s="6" t="n">
        <v>67</v>
      </c>
      <c r="D808" s="6" t="n">
        <v>91.54</v>
      </c>
      <c r="E808" s="6" t="n">
        <f aca="false">C808*0.3+D808*0.4</f>
        <v>56.716</v>
      </c>
    </row>
    <row r="809" customFormat="false" ht="20.1" hidden="false" customHeight="true" outlineLevel="0" collapsed="false">
      <c r="A809" s="6" t="s">
        <v>800</v>
      </c>
      <c r="B809" s="6" t="s">
        <v>808</v>
      </c>
      <c r="C809" s="6" t="n">
        <v>62</v>
      </c>
      <c r="D809" s="6" t="n">
        <v>95.1</v>
      </c>
      <c r="E809" s="6" t="n">
        <f aca="false">C809*0.3+D809*0.4</f>
        <v>56.64</v>
      </c>
    </row>
    <row r="810" customFormat="false" ht="20.1" hidden="false" customHeight="true" outlineLevel="0" collapsed="false">
      <c r="A810" s="6" t="s">
        <v>800</v>
      </c>
      <c r="B810" s="6" t="s">
        <v>809</v>
      </c>
      <c r="C810" s="6" t="n">
        <v>66</v>
      </c>
      <c r="D810" s="6" t="n">
        <v>90.78</v>
      </c>
      <c r="E810" s="6" t="n">
        <f aca="false">C810*0.3+D810*0.4</f>
        <v>56.112</v>
      </c>
    </row>
    <row r="811" customFormat="false" ht="20.1" hidden="false" customHeight="true" outlineLevel="0" collapsed="false">
      <c r="A811" s="6" t="s">
        <v>800</v>
      </c>
      <c r="B811" s="6" t="s">
        <v>810</v>
      </c>
      <c r="C811" s="6" t="n">
        <v>55</v>
      </c>
      <c r="D811" s="6" t="n">
        <v>97.55</v>
      </c>
      <c r="E811" s="6" t="n">
        <f aca="false">C811*0.3+D811*0.4</f>
        <v>55.52</v>
      </c>
    </row>
    <row r="812" customFormat="false" ht="20.1" hidden="false" customHeight="true" outlineLevel="0" collapsed="false">
      <c r="A812" s="6" t="s">
        <v>800</v>
      </c>
      <c r="B812" s="6" t="s">
        <v>811</v>
      </c>
      <c r="C812" s="6" t="n">
        <v>71</v>
      </c>
      <c r="D812" s="6" t="n">
        <v>83.5</v>
      </c>
      <c r="E812" s="6" t="n">
        <f aca="false">C812*0.3+D812*0.4</f>
        <v>54.7</v>
      </c>
    </row>
    <row r="813" customFormat="false" ht="20.1" hidden="false" customHeight="true" outlineLevel="0" collapsed="false">
      <c r="A813" s="6" t="s">
        <v>800</v>
      </c>
      <c r="B813" s="6" t="s">
        <v>812</v>
      </c>
      <c r="C813" s="6" t="n">
        <v>63</v>
      </c>
      <c r="D813" s="6" t="n">
        <v>87.33</v>
      </c>
      <c r="E813" s="6" t="n">
        <f aca="false">C813*0.3+D813*0.4</f>
        <v>53.832</v>
      </c>
    </row>
    <row r="814" customFormat="false" ht="20.1" hidden="false" customHeight="true" outlineLevel="0" collapsed="false">
      <c r="A814" s="6" t="s">
        <v>800</v>
      </c>
      <c r="B814" s="6" t="s">
        <v>813</v>
      </c>
      <c r="C814" s="6" t="n">
        <v>59</v>
      </c>
      <c r="D814" s="6" t="n">
        <v>89.84</v>
      </c>
      <c r="E814" s="6" t="n">
        <f aca="false">C814*0.3+D814*0.4</f>
        <v>53.636</v>
      </c>
    </row>
    <row r="815" customFormat="false" ht="20.1" hidden="false" customHeight="true" outlineLevel="0" collapsed="false">
      <c r="A815" s="6" t="s">
        <v>800</v>
      </c>
      <c r="B815" s="6" t="s">
        <v>814</v>
      </c>
      <c r="C815" s="6" t="n">
        <v>66</v>
      </c>
      <c r="D815" s="6" t="n">
        <v>84.5</v>
      </c>
      <c r="E815" s="6" t="n">
        <f aca="false">C815*0.3+D815*0.4</f>
        <v>53.6</v>
      </c>
    </row>
    <row r="816" customFormat="false" ht="20.1" hidden="false" customHeight="true" outlineLevel="0" collapsed="false">
      <c r="A816" s="6" t="s">
        <v>800</v>
      </c>
      <c r="B816" s="6" t="s">
        <v>815</v>
      </c>
      <c r="C816" s="6" t="n">
        <v>75</v>
      </c>
      <c r="D816" s="6" t="n">
        <v>77.22</v>
      </c>
      <c r="E816" s="6" t="n">
        <f aca="false">C816*0.3+D816*0.4</f>
        <v>53.388</v>
      </c>
    </row>
    <row r="817" customFormat="false" ht="20.1" hidden="false" customHeight="true" outlineLevel="0" collapsed="false">
      <c r="A817" s="6" t="s">
        <v>800</v>
      </c>
      <c r="B817" s="6" t="s">
        <v>816</v>
      </c>
      <c r="C817" s="6" t="n">
        <v>69</v>
      </c>
      <c r="D817" s="6" t="n">
        <v>80.23</v>
      </c>
      <c r="E817" s="6" t="n">
        <f aca="false">C817*0.3+D817*0.4</f>
        <v>52.792</v>
      </c>
    </row>
    <row r="818" customFormat="false" ht="20.1" hidden="false" customHeight="true" outlineLevel="0" collapsed="false">
      <c r="A818" s="6" t="s">
        <v>800</v>
      </c>
      <c r="B818" s="6" t="s">
        <v>817</v>
      </c>
      <c r="C818" s="6" t="n">
        <v>62</v>
      </c>
      <c r="D818" s="6" t="n">
        <v>82.3</v>
      </c>
      <c r="E818" s="6" t="n">
        <f aca="false">C818*0.3+D818*0.4</f>
        <v>51.52</v>
      </c>
    </row>
    <row r="819" customFormat="false" ht="20.1" hidden="false" customHeight="true" outlineLevel="0" collapsed="false">
      <c r="A819" s="6" t="s">
        <v>800</v>
      </c>
      <c r="B819" s="6" t="s">
        <v>818</v>
      </c>
      <c r="C819" s="6" t="n">
        <v>65</v>
      </c>
      <c r="D819" s="6" t="n">
        <v>76.13</v>
      </c>
      <c r="E819" s="6" t="n">
        <f aca="false">C819*0.3+D819*0.4</f>
        <v>49.952</v>
      </c>
    </row>
    <row r="820" customFormat="false" ht="20.1" hidden="false" customHeight="true" outlineLevel="0" collapsed="false">
      <c r="A820" s="6" t="s">
        <v>800</v>
      </c>
      <c r="B820" s="6" t="s">
        <v>819</v>
      </c>
      <c r="C820" s="6" t="n">
        <v>75</v>
      </c>
      <c r="D820" s="6" t="n">
        <v>68</v>
      </c>
      <c r="E820" s="6" t="n">
        <f aca="false">C820*0.3+D820*0.4</f>
        <v>49.7</v>
      </c>
    </row>
    <row r="821" customFormat="false" ht="20.1" hidden="false" customHeight="true" outlineLevel="0" collapsed="false">
      <c r="A821" s="6" t="s">
        <v>800</v>
      </c>
      <c r="B821" s="6" t="s">
        <v>820</v>
      </c>
      <c r="C821" s="6" t="n">
        <v>66</v>
      </c>
      <c r="D821" s="6" t="n">
        <v>73.64</v>
      </c>
      <c r="E821" s="6" t="n">
        <f aca="false">C821*0.3+D821*0.4</f>
        <v>49.256</v>
      </c>
    </row>
    <row r="822" customFormat="false" ht="20.1" hidden="false" customHeight="true" outlineLevel="0" collapsed="false">
      <c r="A822" s="6" t="s">
        <v>800</v>
      </c>
      <c r="B822" s="6" t="s">
        <v>821</v>
      </c>
      <c r="C822" s="6" t="n">
        <v>70</v>
      </c>
      <c r="D822" s="6" t="n">
        <v>70.35</v>
      </c>
      <c r="E822" s="6" t="n">
        <f aca="false">C822*0.3+D822*0.4</f>
        <v>49.14</v>
      </c>
    </row>
    <row r="823" customFormat="false" ht="20.1" hidden="false" customHeight="true" outlineLevel="0" collapsed="false">
      <c r="A823" s="6" t="s">
        <v>800</v>
      </c>
      <c r="B823" s="6" t="s">
        <v>822</v>
      </c>
      <c r="C823" s="6" t="n">
        <v>70</v>
      </c>
      <c r="D823" s="6" t="n">
        <v>69.58</v>
      </c>
      <c r="E823" s="6" t="n">
        <f aca="false">C823*0.3+D823*0.4</f>
        <v>48.832</v>
      </c>
    </row>
    <row r="824" customFormat="false" ht="20.1" hidden="false" customHeight="true" outlineLevel="0" collapsed="false">
      <c r="A824" s="6" t="s">
        <v>800</v>
      </c>
      <c r="B824" s="6" t="s">
        <v>823</v>
      </c>
      <c r="C824" s="6" t="n">
        <v>64</v>
      </c>
      <c r="D824" s="6" t="n">
        <v>72.68</v>
      </c>
      <c r="E824" s="6" t="n">
        <f aca="false">C824*0.3+D824*0.4</f>
        <v>48.272</v>
      </c>
    </row>
    <row r="825" customFormat="false" ht="20.1" hidden="false" customHeight="true" outlineLevel="0" collapsed="false">
      <c r="A825" s="6" t="s">
        <v>800</v>
      </c>
      <c r="B825" s="6" t="s">
        <v>824</v>
      </c>
      <c r="C825" s="6" t="n">
        <v>65</v>
      </c>
      <c r="D825" s="6" t="n">
        <v>69.98</v>
      </c>
      <c r="E825" s="6" t="n">
        <f aca="false">C825*0.3+D825*0.4</f>
        <v>47.492</v>
      </c>
    </row>
    <row r="826" customFormat="false" ht="20.1" hidden="false" customHeight="true" outlineLevel="0" collapsed="false">
      <c r="A826" s="6" t="s">
        <v>800</v>
      </c>
      <c r="B826" s="6" t="s">
        <v>825</v>
      </c>
      <c r="C826" s="6" t="n">
        <v>70</v>
      </c>
      <c r="D826" s="6" t="n">
        <v>65.96</v>
      </c>
      <c r="E826" s="6" t="n">
        <f aca="false">C826*0.3+D826*0.4</f>
        <v>47.384</v>
      </c>
    </row>
    <row r="827" customFormat="false" ht="20.1" hidden="false" customHeight="true" outlineLevel="0" collapsed="false">
      <c r="A827" s="6" t="s">
        <v>800</v>
      </c>
      <c r="B827" s="6" t="s">
        <v>826</v>
      </c>
      <c r="C827" s="6" t="n">
        <v>49</v>
      </c>
      <c r="D827" s="6" t="n">
        <v>80.44</v>
      </c>
      <c r="E827" s="6" t="n">
        <f aca="false">C827*0.3+D827*0.4</f>
        <v>46.876</v>
      </c>
    </row>
    <row r="828" customFormat="false" ht="20.1" hidden="false" customHeight="true" outlineLevel="0" collapsed="false">
      <c r="A828" s="6" t="s">
        <v>800</v>
      </c>
      <c r="B828" s="6" t="s">
        <v>827</v>
      </c>
      <c r="C828" s="6" t="n">
        <v>71</v>
      </c>
      <c r="D828" s="6" t="n">
        <v>62.56</v>
      </c>
      <c r="E828" s="6" t="n">
        <f aca="false">C828*0.3+D828*0.4</f>
        <v>46.324</v>
      </c>
    </row>
    <row r="829" customFormat="false" ht="20.1" hidden="false" customHeight="true" outlineLevel="0" collapsed="false">
      <c r="A829" s="6" t="s">
        <v>800</v>
      </c>
      <c r="B829" s="6" t="s">
        <v>828</v>
      </c>
      <c r="C829" s="6" t="n">
        <v>61</v>
      </c>
      <c r="D829" s="6" t="n">
        <v>68.1</v>
      </c>
      <c r="E829" s="6" t="n">
        <f aca="false">C829*0.3+D829*0.4</f>
        <v>45.54</v>
      </c>
    </row>
    <row r="830" customFormat="false" ht="20.1" hidden="false" customHeight="true" outlineLevel="0" collapsed="false">
      <c r="A830" s="6" t="s">
        <v>800</v>
      </c>
      <c r="B830" s="6" t="s">
        <v>829</v>
      </c>
      <c r="C830" s="6" t="n">
        <v>68</v>
      </c>
      <c r="D830" s="6" t="n">
        <v>62.65</v>
      </c>
      <c r="E830" s="6" t="n">
        <f aca="false">C830*0.3+D830*0.4</f>
        <v>45.46</v>
      </c>
    </row>
    <row r="831" customFormat="false" ht="20.1" hidden="false" customHeight="true" outlineLevel="0" collapsed="false">
      <c r="A831" s="6" t="s">
        <v>800</v>
      </c>
      <c r="B831" s="6" t="s">
        <v>830</v>
      </c>
      <c r="C831" s="6" t="n">
        <v>64</v>
      </c>
      <c r="D831" s="6" t="n">
        <v>64.54</v>
      </c>
      <c r="E831" s="6" t="n">
        <f aca="false">C831*0.3+D831*0.4</f>
        <v>45.016</v>
      </c>
    </row>
    <row r="832" customFormat="false" ht="20.1" hidden="false" customHeight="true" outlineLevel="0" collapsed="false">
      <c r="A832" s="6" t="s">
        <v>800</v>
      </c>
      <c r="B832" s="6" t="s">
        <v>831</v>
      </c>
      <c r="C832" s="6" t="n">
        <v>73</v>
      </c>
      <c r="D832" s="6" t="n">
        <v>56.09</v>
      </c>
      <c r="E832" s="6" t="n">
        <f aca="false">C832*0.3+D832*0.4</f>
        <v>44.336</v>
      </c>
    </row>
    <row r="833" customFormat="false" ht="20.1" hidden="false" customHeight="true" outlineLevel="0" collapsed="false">
      <c r="A833" s="6" t="s">
        <v>800</v>
      </c>
      <c r="B833" s="6" t="s">
        <v>832</v>
      </c>
      <c r="C833" s="6" t="n">
        <v>68</v>
      </c>
      <c r="D833" s="6" t="n">
        <v>59.45</v>
      </c>
      <c r="E833" s="6" t="n">
        <f aca="false">C833*0.3+D833*0.4</f>
        <v>44.18</v>
      </c>
    </row>
    <row r="834" customFormat="false" ht="20.1" hidden="false" customHeight="true" outlineLevel="0" collapsed="false">
      <c r="A834" s="6" t="s">
        <v>800</v>
      </c>
      <c r="B834" s="6" t="s">
        <v>833</v>
      </c>
      <c r="C834" s="6" t="n">
        <v>61</v>
      </c>
      <c r="D834" s="6" t="n">
        <v>64.44</v>
      </c>
      <c r="E834" s="6" t="n">
        <f aca="false">C834*0.3+D834*0.4</f>
        <v>44.076</v>
      </c>
    </row>
    <row r="835" customFormat="false" ht="20.1" hidden="false" customHeight="true" outlineLevel="0" collapsed="false">
      <c r="A835" s="6" t="s">
        <v>800</v>
      </c>
      <c r="B835" s="6" t="s">
        <v>834</v>
      </c>
      <c r="C835" s="6" t="n">
        <v>67</v>
      </c>
      <c r="D835" s="6" t="n">
        <v>59.25</v>
      </c>
      <c r="E835" s="6" t="n">
        <f aca="false">C835*0.3+D835*0.4</f>
        <v>43.8</v>
      </c>
    </row>
    <row r="836" customFormat="false" ht="20.1" hidden="false" customHeight="true" outlineLevel="0" collapsed="false">
      <c r="A836" s="6" t="s">
        <v>800</v>
      </c>
      <c r="B836" s="6" t="s">
        <v>835</v>
      </c>
      <c r="C836" s="6" t="n">
        <v>63</v>
      </c>
      <c r="D836" s="6" t="n">
        <v>60.81</v>
      </c>
      <c r="E836" s="6" t="n">
        <f aca="false">C836*0.3+D836*0.4</f>
        <v>43.224</v>
      </c>
    </row>
    <row r="837" customFormat="false" ht="20.1" hidden="false" customHeight="true" outlineLevel="0" collapsed="false">
      <c r="A837" s="6" t="s">
        <v>800</v>
      </c>
      <c r="B837" s="6" t="s">
        <v>836</v>
      </c>
      <c r="C837" s="6" t="n">
        <v>57</v>
      </c>
      <c r="D837" s="6" t="n">
        <v>64.99</v>
      </c>
      <c r="E837" s="6" t="n">
        <f aca="false">C837*0.3+D837*0.4</f>
        <v>43.096</v>
      </c>
    </row>
    <row r="838" customFormat="false" ht="20.1" hidden="false" customHeight="true" outlineLevel="0" collapsed="false">
      <c r="A838" s="6" t="s">
        <v>800</v>
      </c>
      <c r="B838" s="6" t="s">
        <v>837</v>
      </c>
      <c r="C838" s="6" t="n">
        <v>54</v>
      </c>
      <c r="D838" s="6" t="n">
        <v>66.54</v>
      </c>
      <c r="E838" s="6" t="n">
        <f aca="false">C838*0.3+D838*0.4</f>
        <v>42.816</v>
      </c>
    </row>
    <row r="839" customFormat="false" ht="20.1" hidden="false" customHeight="true" outlineLevel="0" collapsed="false">
      <c r="A839" s="6" t="s">
        <v>800</v>
      </c>
      <c r="B839" s="6" t="s">
        <v>838</v>
      </c>
      <c r="C839" s="6" t="n">
        <v>64</v>
      </c>
      <c r="D839" s="6" t="n">
        <v>57.76</v>
      </c>
      <c r="E839" s="6" t="n">
        <f aca="false">C839*0.3+D839*0.4</f>
        <v>42.304</v>
      </c>
    </row>
    <row r="840" customFormat="false" ht="20.1" hidden="false" customHeight="true" outlineLevel="0" collapsed="false">
      <c r="A840" s="6" t="s">
        <v>800</v>
      </c>
      <c r="B840" s="6" t="s">
        <v>839</v>
      </c>
      <c r="C840" s="6" t="n">
        <v>69</v>
      </c>
      <c r="D840" s="6" t="n">
        <v>53.31</v>
      </c>
      <c r="E840" s="6" t="n">
        <f aca="false">C840*0.3+D840*0.4</f>
        <v>42.024</v>
      </c>
    </row>
    <row r="841" customFormat="false" ht="20.1" hidden="false" customHeight="true" outlineLevel="0" collapsed="false">
      <c r="A841" s="6" t="s">
        <v>800</v>
      </c>
      <c r="B841" s="6" t="s">
        <v>840</v>
      </c>
      <c r="C841" s="7" t="n">
        <v>60</v>
      </c>
      <c r="D841" s="7" t="n">
        <v>59.69</v>
      </c>
      <c r="E841" s="7" t="n">
        <f aca="false">C841*0.3+D841*0.4</f>
        <v>41.876</v>
      </c>
    </row>
    <row r="842" customFormat="false" ht="20.1" hidden="false" customHeight="true" outlineLevel="0" collapsed="false">
      <c r="A842" s="6" t="s">
        <v>800</v>
      </c>
      <c r="B842" s="6" t="s">
        <v>841</v>
      </c>
      <c r="C842" s="6" t="n">
        <v>60</v>
      </c>
      <c r="D842" s="6" t="n">
        <v>59.6</v>
      </c>
      <c r="E842" s="6" t="n">
        <f aca="false">C842*0.3+D842*0.4</f>
        <v>41.84</v>
      </c>
    </row>
    <row r="843" customFormat="false" ht="20.1" hidden="false" customHeight="true" outlineLevel="0" collapsed="false">
      <c r="A843" s="6" t="s">
        <v>800</v>
      </c>
      <c r="B843" s="6" t="s">
        <v>351</v>
      </c>
      <c r="C843" s="6" t="n">
        <v>65</v>
      </c>
      <c r="D843" s="6" t="n">
        <v>55.04</v>
      </c>
      <c r="E843" s="6" t="n">
        <f aca="false">C843*0.3+D843*0.4</f>
        <v>41.516</v>
      </c>
    </row>
    <row r="844" customFormat="false" ht="20.1" hidden="false" customHeight="true" outlineLevel="0" collapsed="false">
      <c r="A844" s="6" t="s">
        <v>800</v>
      </c>
      <c r="B844" s="6" t="s">
        <v>842</v>
      </c>
      <c r="C844" s="6" t="n">
        <v>61</v>
      </c>
      <c r="D844" s="6" t="n">
        <v>54.88</v>
      </c>
      <c r="E844" s="6" t="n">
        <f aca="false">C844*0.3+D844*0.4</f>
        <v>40.252</v>
      </c>
    </row>
    <row r="845" customFormat="false" ht="20.1" hidden="false" customHeight="true" outlineLevel="0" collapsed="false">
      <c r="A845" s="6" t="s">
        <v>800</v>
      </c>
      <c r="B845" s="6" t="s">
        <v>843</v>
      </c>
      <c r="C845" s="6" t="n">
        <v>67</v>
      </c>
      <c r="D845" s="6" t="n">
        <v>49.12</v>
      </c>
      <c r="E845" s="6" t="n">
        <f aca="false">C845*0.3+D845*0.4</f>
        <v>39.748</v>
      </c>
    </row>
    <row r="846" customFormat="false" ht="20.1" hidden="false" customHeight="true" outlineLevel="0" collapsed="false">
      <c r="A846" s="6" t="s">
        <v>800</v>
      </c>
      <c r="B846" s="6" t="s">
        <v>844</v>
      </c>
      <c r="C846" s="6" t="n">
        <v>63</v>
      </c>
      <c r="D846" s="6" t="n">
        <v>48.33</v>
      </c>
      <c r="E846" s="6" t="n">
        <f aca="false">C846*0.3+D846*0.4</f>
        <v>38.232</v>
      </c>
    </row>
    <row r="847" customFormat="false" ht="20.1" hidden="false" customHeight="true" outlineLevel="0" collapsed="false">
      <c r="A847" s="6" t="s">
        <v>800</v>
      </c>
      <c r="B847" s="6" t="s">
        <v>845</v>
      </c>
      <c r="C847" s="6" t="n">
        <v>75</v>
      </c>
      <c r="D847" s="6" t="n">
        <v>33.29</v>
      </c>
      <c r="E847" s="6" t="n">
        <f aca="false">C847*0.3+D847*0.4</f>
        <v>35.816</v>
      </c>
    </row>
    <row r="848" customFormat="false" ht="20.1" hidden="false" customHeight="true" outlineLevel="0" collapsed="false">
      <c r="A848" s="6" t="s">
        <v>800</v>
      </c>
      <c r="B848" s="6" t="s">
        <v>846</v>
      </c>
      <c r="C848" s="6" t="n">
        <v>46</v>
      </c>
      <c r="D848" s="6" t="n">
        <v>53.89</v>
      </c>
      <c r="E848" s="6" t="n">
        <f aca="false">C848*0.3+D848*0.4</f>
        <v>35.356</v>
      </c>
    </row>
    <row r="849" customFormat="false" ht="20.1" hidden="false" customHeight="true" outlineLevel="0" collapsed="false">
      <c r="A849" s="6" t="s">
        <v>800</v>
      </c>
      <c r="B849" s="6" t="s">
        <v>847</v>
      </c>
      <c r="C849" s="6" t="n">
        <v>66</v>
      </c>
      <c r="D849" s="6" t="n">
        <v>37.1</v>
      </c>
      <c r="E849" s="6" t="n">
        <f aca="false">C849*0.3+D849*0.4</f>
        <v>34.64</v>
      </c>
    </row>
    <row r="850" customFormat="false" ht="20.1" hidden="false" customHeight="true" outlineLevel="0" collapsed="false">
      <c r="A850" s="6" t="s">
        <v>800</v>
      </c>
      <c r="B850" s="6" t="s">
        <v>848</v>
      </c>
      <c r="C850" s="6" t="n">
        <v>61</v>
      </c>
      <c r="D850" s="6" t="n">
        <v>39.94</v>
      </c>
      <c r="E850" s="6" t="n">
        <f aca="false">C850*0.3+D850*0.4</f>
        <v>34.276</v>
      </c>
    </row>
    <row r="851" customFormat="false" ht="20.1" hidden="false" customHeight="true" outlineLevel="0" collapsed="false">
      <c r="A851" s="6" t="s">
        <v>800</v>
      </c>
      <c r="B851" s="6" t="s">
        <v>849</v>
      </c>
      <c r="C851" s="6" t="n">
        <v>47</v>
      </c>
      <c r="D851" s="6" t="n">
        <v>40.81</v>
      </c>
      <c r="E851" s="6" t="n">
        <f aca="false">C851*0.3+D851*0.4</f>
        <v>30.424</v>
      </c>
    </row>
    <row r="852" customFormat="false" ht="20.1" hidden="false" customHeight="true" outlineLevel="0" collapsed="false">
      <c r="A852" s="6" t="s">
        <v>800</v>
      </c>
      <c r="B852" s="6" t="s">
        <v>850</v>
      </c>
      <c r="C852" s="6" t="n">
        <v>47</v>
      </c>
      <c r="D852" s="6" t="n">
        <v>38.96</v>
      </c>
      <c r="E852" s="6" t="n">
        <f aca="false">C852*0.3+D852*0.4</f>
        <v>29.684</v>
      </c>
    </row>
    <row r="853" customFormat="false" ht="20.1" hidden="false" customHeight="true" outlineLevel="0" collapsed="false">
      <c r="A853" s="6" t="s">
        <v>800</v>
      </c>
      <c r="B853" s="6" t="s">
        <v>851</v>
      </c>
      <c r="C853" s="6" t="n">
        <v>0</v>
      </c>
      <c r="D853" s="6" t="n">
        <v>0</v>
      </c>
      <c r="E853" s="6" t="n">
        <f aca="false">C853*0.3+D853*0.4</f>
        <v>0</v>
      </c>
    </row>
    <row r="854" customFormat="false" ht="20.1" hidden="false" customHeight="true" outlineLevel="0" collapsed="false">
      <c r="A854" s="6" t="s">
        <v>800</v>
      </c>
      <c r="B854" s="6" t="s">
        <v>852</v>
      </c>
      <c r="C854" s="6" t="n">
        <v>0</v>
      </c>
      <c r="D854" s="6" t="n">
        <v>0</v>
      </c>
      <c r="E854" s="6" t="n">
        <f aca="false">C854*0.3+D854*0.4</f>
        <v>0</v>
      </c>
    </row>
    <row r="855" customFormat="false" ht="20.1" hidden="false" customHeight="true" outlineLevel="0" collapsed="false">
      <c r="A855" s="6" t="s">
        <v>800</v>
      </c>
      <c r="B855" s="6" t="s">
        <v>853</v>
      </c>
      <c r="C855" s="6" t="n">
        <v>0</v>
      </c>
      <c r="D855" s="6" t="n">
        <v>0</v>
      </c>
      <c r="E855" s="6" t="n">
        <f aca="false">C855*0.3+D855*0.4</f>
        <v>0</v>
      </c>
    </row>
    <row r="856" customFormat="false" ht="20.1" hidden="false" customHeight="true" outlineLevel="0" collapsed="false">
      <c r="A856" s="6" t="s">
        <v>800</v>
      </c>
      <c r="B856" s="6" t="s">
        <v>854</v>
      </c>
      <c r="C856" s="6" t="n">
        <v>0</v>
      </c>
      <c r="D856" s="6" t="n">
        <v>0</v>
      </c>
      <c r="E856" s="6" t="n">
        <f aca="false">C856*0.3+D856*0.4</f>
        <v>0</v>
      </c>
    </row>
    <row r="857" customFormat="false" ht="20.1" hidden="false" customHeight="true" outlineLevel="0" collapsed="false">
      <c r="A857" s="6" t="s">
        <v>800</v>
      </c>
      <c r="B857" s="6" t="s">
        <v>855</v>
      </c>
      <c r="C857" s="6" t="n">
        <v>0</v>
      </c>
      <c r="D857" s="6" t="n">
        <v>0</v>
      </c>
      <c r="E857" s="6" t="n">
        <f aca="false">C857*0.3+D857*0.4</f>
        <v>0</v>
      </c>
    </row>
    <row r="858" customFormat="false" ht="20.1" hidden="false" customHeight="true" outlineLevel="0" collapsed="false">
      <c r="A858" s="6" t="s">
        <v>800</v>
      </c>
      <c r="B858" s="6" t="s">
        <v>856</v>
      </c>
      <c r="C858" s="6" t="n">
        <v>0</v>
      </c>
      <c r="D858" s="6" t="n">
        <v>0</v>
      </c>
      <c r="E858" s="6" t="n">
        <f aca="false">C858*0.3+D858*0.4</f>
        <v>0</v>
      </c>
    </row>
    <row r="859" customFormat="false" ht="20.1" hidden="false" customHeight="true" outlineLevel="0" collapsed="false">
      <c r="A859" s="6" t="s">
        <v>800</v>
      </c>
      <c r="B859" s="6" t="s">
        <v>857</v>
      </c>
      <c r="C859" s="6" t="n">
        <v>0</v>
      </c>
      <c r="D859" s="6" t="n">
        <v>0</v>
      </c>
      <c r="E859" s="6" t="n">
        <f aca="false">C859*0.3+D859*0.4</f>
        <v>0</v>
      </c>
    </row>
    <row r="860" customFormat="false" ht="20.1" hidden="false" customHeight="true" outlineLevel="0" collapsed="false">
      <c r="A860" s="6" t="s">
        <v>800</v>
      </c>
      <c r="B860" s="6" t="s">
        <v>858</v>
      </c>
      <c r="C860" s="6" t="n">
        <v>0</v>
      </c>
      <c r="D860" s="6" t="n">
        <v>0</v>
      </c>
      <c r="E860" s="6" t="n">
        <f aca="false">C860*0.3+D860*0.4</f>
        <v>0</v>
      </c>
    </row>
    <row r="861" customFormat="false" ht="20.1" hidden="false" customHeight="true" outlineLevel="0" collapsed="false">
      <c r="A861" s="6" t="s">
        <v>800</v>
      </c>
      <c r="B861" s="6" t="s">
        <v>859</v>
      </c>
      <c r="C861" s="6" t="n">
        <v>0</v>
      </c>
      <c r="D861" s="6" t="n">
        <v>0</v>
      </c>
      <c r="E861" s="6" t="n">
        <f aca="false">C861*0.3+D861*0.4</f>
        <v>0</v>
      </c>
    </row>
    <row r="862" customFormat="false" ht="20.1" hidden="false" customHeight="true" outlineLevel="0" collapsed="false">
      <c r="A862" s="6" t="s">
        <v>800</v>
      </c>
      <c r="B862" s="6" t="s">
        <v>860</v>
      </c>
      <c r="C862" s="6" t="n">
        <v>0</v>
      </c>
      <c r="D862" s="6" t="n">
        <v>0</v>
      </c>
      <c r="E862" s="6" t="n">
        <f aca="false">C862*0.3+D862*0.4</f>
        <v>0</v>
      </c>
    </row>
    <row r="863" customFormat="false" ht="20.1" hidden="false" customHeight="true" outlineLevel="0" collapsed="false">
      <c r="A863" s="6" t="s">
        <v>800</v>
      </c>
      <c r="B863" s="6" t="s">
        <v>861</v>
      </c>
      <c r="C863" s="6" t="n">
        <v>0</v>
      </c>
      <c r="D863" s="6" t="n">
        <v>0</v>
      </c>
      <c r="E863" s="6" t="n">
        <f aca="false">C863*0.3+D863*0.4</f>
        <v>0</v>
      </c>
    </row>
    <row r="864" customFormat="false" ht="20.1" hidden="false" customHeight="true" outlineLevel="0" collapsed="false">
      <c r="A864" s="6" t="s">
        <v>800</v>
      </c>
      <c r="B864" s="6" t="s">
        <v>862</v>
      </c>
      <c r="C864" s="6" t="n">
        <v>0</v>
      </c>
      <c r="D864" s="6" t="n">
        <v>0</v>
      </c>
      <c r="E864" s="6" t="n">
        <f aca="false">C864*0.3+D864*0.4</f>
        <v>0</v>
      </c>
    </row>
    <row r="865" customFormat="false" ht="20.1" hidden="false" customHeight="true" outlineLevel="0" collapsed="false">
      <c r="A865" s="6" t="s">
        <v>800</v>
      </c>
      <c r="B865" s="6" t="s">
        <v>863</v>
      </c>
      <c r="C865" s="6" t="n">
        <v>0</v>
      </c>
      <c r="D865" s="6" t="n">
        <v>0</v>
      </c>
      <c r="E865" s="6" t="n">
        <f aca="false">C865*0.3+D865*0.4</f>
        <v>0</v>
      </c>
    </row>
    <row r="866" customFormat="false" ht="20.1" hidden="false" customHeight="true" outlineLevel="0" collapsed="false">
      <c r="A866" s="6" t="s">
        <v>800</v>
      </c>
      <c r="B866" s="6" t="s">
        <v>864</v>
      </c>
      <c r="C866" s="6" t="n">
        <v>0</v>
      </c>
      <c r="D866" s="6" t="n">
        <v>0</v>
      </c>
      <c r="E866" s="6" t="n">
        <f aca="false">C866*0.3+D866*0.4</f>
        <v>0</v>
      </c>
    </row>
    <row r="867" customFormat="false" ht="20.1" hidden="false" customHeight="true" outlineLevel="0" collapsed="false">
      <c r="A867" s="6" t="s">
        <v>800</v>
      </c>
      <c r="B867" s="6" t="s">
        <v>865</v>
      </c>
      <c r="C867" s="6" t="n">
        <v>0</v>
      </c>
      <c r="D867" s="6" t="n">
        <v>0</v>
      </c>
      <c r="E867" s="6" t="n">
        <f aca="false">C867*0.3+D867*0.4</f>
        <v>0</v>
      </c>
    </row>
    <row r="868" customFormat="false" ht="20.1" hidden="false" customHeight="true" outlineLevel="0" collapsed="false">
      <c r="A868" s="6" t="s">
        <v>866</v>
      </c>
      <c r="B868" s="6" t="s">
        <v>867</v>
      </c>
      <c r="C868" s="6" t="n">
        <v>79</v>
      </c>
      <c r="D868" s="6" t="n">
        <v>99.08</v>
      </c>
      <c r="E868" s="6" t="n">
        <f aca="false">C868*0.3+D868*0.4</f>
        <v>63.332</v>
      </c>
    </row>
    <row r="869" customFormat="false" ht="20.1" hidden="false" customHeight="true" outlineLevel="0" collapsed="false">
      <c r="A869" s="6" t="s">
        <v>866</v>
      </c>
      <c r="B869" s="6" t="s">
        <v>868</v>
      </c>
      <c r="C869" s="6" t="n">
        <v>71</v>
      </c>
      <c r="D869" s="6" t="n">
        <v>99.4</v>
      </c>
      <c r="E869" s="6" t="n">
        <f aca="false">C869*0.3+D869*0.4</f>
        <v>61.06</v>
      </c>
    </row>
    <row r="870" customFormat="false" ht="20.1" hidden="false" customHeight="true" outlineLevel="0" collapsed="false">
      <c r="A870" s="6" t="s">
        <v>866</v>
      </c>
      <c r="B870" s="6" t="s">
        <v>869</v>
      </c>
      <c r="C870" s="6" t="n">
        <v>71</v>
      </c>
      <c r="D870" s="6" t="n">
        <v>96.79</v>
      </c>
      <c r="E870" s="6" t="n">
        <f aca="false">C870*0.3+D870*0.4</f>
        <v>60.016</v>
      </c>
    </row>
    <row r="871" customFormat="false" ht="20.1" hidden="false" customHeight="true" outlineLevel="0" collapsed="false">
      <c r="A871" s="6" t="s">
        <v>866</v>
      </c>
      <c r="B871" s="6" t="s">
        <v>870</v>
      </c>
      <c r="C871" s="6" t="n">
        <v>67</v>
      </c>
      <c r="D871" s="6" t="n">
        <v>99.33</v>
      </c>
      <c r="E871" s="6" t="n">
        <f aca="false">C871*0.3+D871*0.4</f>
        <v>59.832</v>
      </c>
    </row>
    <row r="872" customFormat="false" ht="20.1" hidden="false" customHeight="true" outlineLevel="0" collapsed="false">
      <c r="A872" s="6" t="s">
        <v>866</v>
      </c>
      <c r="B872" s="6" t="s">
        <v>871</v>
      </c>
      <c r="C872" s="6" t="n">
        <v>63</v>
      </c>
      <c r="D872" s="6" t="n">
        <v>100</v>
      </c>
      <c r="E872" s="6" t="n">
        <f aca="false">C872*0.3+D872*0.4</f>
        <v>58.9</v>
      </c>
    </row>
    <row r="873" customFormat="false" ht="20.1" hidden="false" customHeight="true" outlineLevel="0" collapsed="false">
      <c r="A873" s="6" t="s">
        <v>866</v>
      </c>
      <c r="B873" s="6" t="s">
        <v>872</v>
      </c>
      <c r="C873" s="6" t="n">
        <v>64</v>
      </c>
      <c r="D873" s="6" t="n">
        <v>97.22</v>
      </c>
      <c r="E873" s="6" t="n">
        <f aca="false">C873*0.3+D873*0.4</f>
        <v>58.088</v>
      </c>
    </row>
    <row r="874" customFormat="false" ht="20.1" hidden="false" customHeight="true" outlineLevel="0" collapsed="false">
      <c r="A874" s="6" t="s">
        <v>866</v>
      </c>
      <c r="B874" s="6" t="s">
        <v>873</v>
      </c>
      <c r="C874" s="6" t="n">
        <v>61</v>
      </c>
      <c r="D874" s="6" t="n">
        <v>98.75</v>
      </c>
      <c r="E874" s="6" t="n">
        <f aca="false">C874*0.3+D874*0.4</f>
        <v>57.8</v>
      </c>
    </row>
    <row r="875" customFormat="false" ht="20.1" hidden="false" customHeight="true" outlineLevel="0" collapsed="false">
      <c r="A875" s="6" t="s">
        <v>866</v>
      </c>
      <c r="B875" s="6" t="s">
        <v>874</v>
      </c>
      <c r="C875" s="6" t="n">
        <v>68</v>
      </c>
      <c r="D875" s="6" t="n">
        <v>84.51</v>
      </c>
      <c r="E875" s="6" t="n">
        <f aca="false">C875*0.3+D875*0.4</f>
        <v>54.204</v>
      </c>
    </row>
    <row r="876" customFormat="false" ht="20.1" hidden="false" customHeight="true" outlineLevel="0" collapsed="false">
      <c r="A876" s="6" t="s">
        <v>866</v>
      </c>
      <c r="B876" s="6" t="s">
        <v>875</v>
      </c>
      <c r="C876" s="6" t="n">
        <v>68</v>
      </c>
      <c r="D876" s="6" t="n">
        <v>83.98</v>
      </c>
      <c r="E876" s="6" t="n">
        <f aca="false">C876*0.3+D876*0.4</f>
        <v>53.992</v>
      </c>
    </row>
    <row r="877" customFormat="false" ht="20.1" hidden="false" customHeight="true" outlineLevel="0" collapsed="false">
      <c r="A877" s="6" t="s">
        <v>866</v>
      </c>
      <c r="B877" s="6" t="s">
        <v>876</v>
      </c>
      <c r="C877" s="6" t="n">
        <v>65</v>
      </c>
      <c r="D877" s="6" t="n">
        <v>84.45</v>
      </c>
      <c r="E877" s="6" t="n">
        <f aca="false">C877*0.3+D877*0.4</f>
        <v>53.28</v>
      </c>
    </row>
    <row r="878" customFormat="false" ht="20.1" hidden="false" customHeight="true" outlineLevel="0" collapsed="false">
      <c r="A878" s="6" t="s">
        <v>866</v>
      </c>
      <c r="B878" s="6" t="s">
        <v>877</v>
      </c>
      <c r="C878" s="6" t="n">
        <v>46</v>
      </c>
      <c r="D878" s="6" t="n">
        <v>98.23</v>
      </c>
      <c r="E878" s="6" t="n">
        <f aca="false">C878*0.3+D878*0.4</f>
        <v>53.092</v>
      </c>
    </row>
    <row r="879" customFormat="false" ht="20.1" hidden="false" customHeight="true" outlineLevel="0" collapsed="false">
      <c r="A879" s="6" t="s">
        <v>866</v>
      </c>
      <c r="B879" s="6" t="s">
        <v>878</v>
      </c>
      <c r="C879" s="6" t="n">
        <v>59</v>
      </c>
      <c r="D879" s="6" t="n">
        <v>84.71</v>
      </c>
      <c r="E879" s="6" t="n">
        <f aca="false">C879*0.3+D879*0.4</f>
        <v>51.584</v>
      </c>
    </row>
    <row r="880" customFormat="false" ht="20.1" hidden="false" customHeight="true" outlineLevel="0" collapsed="false">
      <c r="A880" s="6" t="s">
        <v>866</v>
      </c>
      <c r="B880" s="6" t="s">
        <v>879</v>
      </c>
      <c r="C880" s="6" t="n">
        <v>65</v>
      </c>
      <c r="D880" s="6" t="n">
        <v>79.42</v>
      </c>
      <c r="E880" s="6" t="n">
        <f aca="false">C880*0.3+D880*0.4</f>
        <v>51.268</v>
      </c>
    </row>
    <row r="881" customFormat="false" ht="20.1" hidden="false" customHeight="true" outlineLevel="0" collapsed="false">
      <c r="A881" s="6" t="s">
        <v>866</v>
      </c>
      <c r="B881" s="6" t="s">
        <v>880</v>
      </c>
      <c r="C881" s="6" t="n">
        <v>63</v>
      </c>
      <c r="D881" s="6" t="n">
        <v>79.9</v>
      </c>
      <c r="E881" s="6" t="n">
        <f aca="false">C881*0.3+D881*0.4</f>
        <v>50.86</v>
      </c>
    </row>
    <row r="882" customFormat="false" ht="20.1" hidden="false" customHeight="true" outlineLevel="0" collapsed="false">
      <c r="A882" s="6" t="s">
        <v>866</v>
      </c>
      <c r="B882" s="6" t="s">
        <v>881</v>
      </c>
      <c r="C882" s="6" t="n">
        <v>64</v>
      </c>
      <c r="D882" s="6" t="n">
        <v>78.61</v>
      </c>
      <c r="E882" s="6" t="n">
        <f aca="false">C882*0.3+D882*0.4</f>
        <v>50.644</v>
      </c>
    </row>
    <row r="883" customFormat="false" ht="20.1" hidden="false" customHeight="true" outlineLevel="0" collapsed="false">
      <c r="A883" s="6" t="s">
        <v>866</v>
      </c>
      <c r="B883" s="6" t="s">
        <v>882</v>
      </c>
      <c r="C883" s="6" t="n">
        <v>72</v>
      </c>
      <c r="D883" s="6" t="n">
        <v>71.39</v>
      </c>
      <c r="E883" s="6" t="n">
        <f aca="false">C883*0.3+D883*0.4</f>
        <v>50.156</v>
      </c>
    </row>
    <row r="884" customFormat="false" ht="20.1" hidden="false" customHeight="true" outlineLevel="0" collapsed="false">
      <c r="A884" s="6" t="s">
        <v>866</v>
      </c>
      <c r="B884" s="6" t="s">
        <v>883</v>
      </c>
      <c r="C884" s="6" t="n">
        <v>61</v>
      </c>
      <c r="D884" s="6" t="n">
        <v>77.41</v>
      </c>
      <c r="E884" s="6" t="n">
        <f aca="false">C884*0.3+D884*0.4</f>
        <v>49.264</v>
      </c>
    </row>
    <row r="885" customFormat="false" ht="20.1" hidden="false" customHeight="true" outlineLevel="0" collapsed="false">
      <c r="A885" s="6" t="s">
        <v>866</v>
      </c>
      <c r="B885" s="6" t="s">
        <v>884</v>
      </c>
      <c r="C885" s="6" t="n">
        <v>64</v>
      </c>
      <c r="D885" s="6" t="n">
        <v>75.12</v>
      </c>
      <c r="E885" s="6" t="n">
        <f aca="false">C885*0.3+D885*0.4</f>
        <v>49.248</v>
      </c>
    </row>
    <row r="886" customFormat="false" ht="20.1" hidden="false" customHeight="true" outlineLevel="0" collapsed="false">
      <c r="A886" s="6" t="s">
        <v>866</v>
      </c>
      <c r="B886" s="6" t="s">
        <v>885</v>
      </c>
      <c r="C886" s="6" t="n">
        <v>55</v>
      </c>
      <c r="D886" s="6" t="n">
        <v>79.95</v>
      </c>
      <c r="E886" s="6" t="n">
        <f aca="false">C886*0.3+D886*0.4</f>
        <v>48.48</v>
      </c>
    </row>
    <row r="887" customFormat="false" ht="20.1" hidden="false" customHeight="true" outlineLevel="0" collapsed="false">
      <c r="A887" s="6" t="s">
        <v>866</v>
      </c>
      <c r="B887" s="6" t="s">
        <v>886</v>
      </c>
      <c r="C887" s="6" t="n">
        <v>76</v>
      </c>
      <c r="D887" s="6" t="n">
        <v>63.05</v>
      </c>
      <c r="E887" s="6" t="n">
        <f aca="false">C887*0.3+D887*0.4</f>
        <v>48.02</v>
      </c>
    </row>
    <row r="888" customFormat="false" ht="20.1" hidden="false" customHeight="true" outlineLevel="0" collapsed="false">
      <c r="A888" s="6" t="s">
        <v>866</v>
      </c>
      <c r="B888" s="6" t="s">
        <v>887</v>
      </c>
      <c r="C888" s="6" t="n">
        <v>62</v>
      </c>
      <c r="D888" s="6" t="n">
        <v>72.93</v>
      </c>
      <c r="E888" s="6" t="n">
        <f aca="false">C888*0.3+D888*0.4</f>
        <v>47.772</v>
      </c>
    </row>
    <row r="889" customFormat="false" ht="20.1" hidden="false" customHeight="true" outlineLevel="0" collapsed="false">
      <c r="A889" s="6" t="s">
        <v>866</v>
      </c>
      <c r="B889" s="6" t="s">
        <v>888</v>
      </c>
      <c r="C889" s="6" t="n">
        <v>61</v>
      </c>
      <c r="D889" s="6" t="n">
        <v>71.96</v>
      </c>
      <c r="E889" s="6" t="n">
        <f aca="false">C889*0.3+D889*0.4</f>
        <v>47.084</v>
      </c>
    </row>
    <row r="890" customFormat="false" ht="20.1" hidden="false" customHeight="true" outlineLevel="0" collapsed="false">
      <c r="A890" s="6" t="s">
        <v>866</v>
      </c>
      <c r="B890" s="6" t="s">
        <v>889</v>
      </c>
      <c r="C890" s="6" t="n">
        <v>61</v>
      </c>
      <c r="D890" s="6" t="n">
        <v>70.43</v>
      </c>
      <c r="E890" s="6" t="n">
        <f aca="false">C890*0.3+D890*0.4</f>
        <v>46.472</v>
      </c>
    </row>
    <row r="891" customFormat="false" ht="20.1" hidden="false" customHeight="true" outlineLevel="0" collapsed="false">
      <c r="A891" s="6" t="s">
        <v>866</v>
      </c>
      <c r="B891" s="6" t="s">
        <v>890</v>
      </c>
      <c r="C891" s="6" t="n">
        <v>54</v>
      </c>
      <c r="D891" s="6" t="n">
        <v>74.74</v>
      </c>
      <c r="E891" s="6" t="n">
        <f aca="false">C891*0.3+D891*0.4</f>
        <v>46.096</v>
      </c>
    </row>
    <row r="892" customFormat="false" ht="20.1" hidden="false" customHeight="true" outlineLevel="0" collapsed="false">
      <c r="A892" s="6" t="s">
        <v>866</v>
      </c>
      <c r="B892" s="6" t="s">
        <v>891</v>
      </c>
      <c r="C892" s="6" t="n">
        <v>68</v>
      </c>
      <c r="D892" s="6" t="n">
        <v>64.02</v>
      </c>
      <c r="E892" s="6" t="n">
        <f aca="false">C892*0.3+D892*0.4</f>
        <v>46.008</v>
      </c>
    </row>
    <row r="893" customFormat="false" ht="20.1" hidden="false" customHeight="true" outlineLevel="0" collapsed="false">
      <c r="A893" s="6" t="s">
        <v>866</v>
      </c>
      <c r="B893" s="6" t="s">
        <v>892</v>
      </c>
      <c r="C893" s="6" t="n">
        <v>58</v>
      </c>
      <c r="D893" s="6" t="n">
        <v>71.3</v>
      </c>
      <c r="E893" s="6" t="n">
        <f aca="false">C893*0.3+D893*0.4</f>
        <v>45.92</v>
      </c>
    </row>
    <row r="894" customFormat="false" ht="20.1" hidden="false" customHeight="true" outlineLevel="0" collapsed="false">
      <c r="A894" s="6" t="s">
        <v>866</v>
      </c>
      <c r="B894" s="6" t="s">
        <v>893</v>
      </c>
      <c r="C894" s="6" t="n">
        <v>56</v>
      </c>
      <c r="D894" s="6" t="n">
        <v>71.92</v>
      </c>
      <c r="E894" s="6" t="n">
        <f aca="false">C894*0.3+D894*0.4</f>
        <v>45.568</v>
      </c>
    </row>
    <row r="895" customFormat="false" ht="20.1" hidden="false" customHeight="true" outlineLevel="0" collapsed="false">
      <c r="A895" s="6" t="s">
        <v>866</v>
      </c>
      <c r="B895" s="6" t="s">
        <v>894</v>
      </c>
      <c r="C895" s="6" t="n">
        <v>57</v>
      </c>
      <c r="D895" s="6" t="n">
        <v>71.02</v>
      </c>
      <c r="E895" s="6" t="n">
        <f aca="false">C895*0.3+D895*0.4</f>
        <v>45.508</v>
      </c>
    </row>
    <row r="896" customFormat="false" ht="20.1" hidden="false" customHeight="true" outlineLevel="0" collapsed="false">
      <c r="A896" s="6" t="s">
        <v>866</v>
      </c>
      <c r="B896" s="6" t="s">
        <v>895</v>
      </c>
      <c r="C896" s="6" t="n">
        <v>71</v>
      </c>
      <c r="D896" s="6" t="n">
        <v>58.65</v>
      </c>
      <c r="E896" s="6" t="n">
        <f aca="false">C896*0.3+D896*0.4</f>
        <v>44.76</v>
      </c>
    </row>
    <row r="897" customFormat="false" ht="20.1" hidden="false" customHeight="true" outlineLevel="0" collapsed="false">
      <c r="A897" s="6" t="s">
        <v>866</v>
      </c>
      <c r="B897" s="6" t="s">
        <v>896</v>
      </c>
      <c r="C897" s="6" t="n">
        <v>49</v>
      </c>
      <c r="D897" s="6" t="n">
        <v>74.4</v>
      </c>
      <c r="E897" s="6" t="n">
        <f aca="false">C897*0.3+D897*0.4</f>
        <v>44.46</v>
      </c>
    </row>
    <row r="898" customFormat="false" ht="20.1" hidden="false" customHeight="true" outlineLevel="0" collapsed="false">
      <c r="A898" s="6" t="s">
        <v>866</v>
      </c>
      <c r="B898" s="6" t="s">
        <v>897</v>
      </c>
      <c r="C898" s="6" t="n">
        <v>67</v>
      </c>
      <c r="D898" s="6" t="n">
        <v>60.16</v>
      </c>
      <c r="E898" s="6" t="n">
        <f aca="false">C898*0.3+D898*0.4</f>
        <v>44.164</v>
      </c>
    </row>
    <row r="899" customFormat="false" ht="20.1" hidden="false" customHeight="true" outlineLevel="0" collapsed="false">
      <c r="A899" s="6" t="s">
        <v>866</v>
      </c>
      <c r="B899" s="6" t="s">
        <v>898</v>
      </c>
      <c r="C899" s="6" t="n">
        <v>69</v>
      </c>
      <c r="D899" s="6" t="n">
        <v>58.48</v>
      </c>
      <c r="E899" s="6" t="n">
        <f aca="false">C899*0.3+D899*0.4</f>
        <v>44.092</v>
      </c>
    </row>
    <row r="900" customFormat="false" ht="20.1" hidden="false" customHeight="true" outlineLevel="0" collapsed="false">
      <c r="A900" s="6" t="s">
        <v>866</v>
      </c>
      <c r="B900" s="6" t="s">
        <v>899</v>
      </c>
      <c r="C900" s="6" t="n">
        <v>69</v>
      </c>
      <c r="D900" s="6" t="n">
        <v>57.74</v>
      </c>
      <c r="E900" s="6" t="n">
        <f aca="false">C900*0.3+D900*0.4</f>
        <v>43.796</v>
      </c>
    </row>
    <row r="901" customFormat="false" ht="20.1" hidden="false" customHeight="true" outlineLevel="0" collapsed="false">
      <c r="A901" s="6" t="s">
        <v>866</v>
      </c>
      <c r="B901" s="6" t="s">
        <v>900</v>
      </c>
      <c r="C901" s="6" t="n">
        <v>66</v>
      </c>
      <c r="D901" s="6" t="n">
        <v>59.13</v>
      </c>
      <c r="E901" s="6" t="n">
        <f aca="false">C901*0.3+D901*0.4</f>
        <v>43.452</v>
      </c>
    </row>
    <row r="902" customFormat="false" ht="20.1" hidden="false" customHeight="true" outlineLevel="0" collapsed="false">
      <c r="A902" s="6" t="s">
        <v>866</v>
      </c>
      <c r="B902" s="6" t="s">
        <v>901</v>
      </c>
      <c r="C902" s="6" t="n">
        <v>71</v>
      </c>
      <c r="D902" s="6" t="n">
        <v>54.31</v>
      </c>
      <c r="E902" s="6" t="n">
        <f aca="false">C902*0.3+D902*0.4</f>
        <v>43.024</v>
      </c>
    </row>
    <row r="903" customFormat="false" ht="20.1" hidden="false" customHeight="true" outlineLevel="0" collapsed="false">
      <c r="A903" s="6" t="s">
        <v>866</v>
      </c>
      <c r="B903" s="6" t="s">
        <v>902</v>
      </c>
      <c r="C903" s="6" t="n">
        <v>59</v>
      </c>
      <c r="D903" s="6" t="n">
        <v>62.33</v>
      </c>
      <c r="E903" s="6" t="n">
        <f aca="false">C903*0.3+D903*0.4</f>
        <v>42.632</v>
      </c>
    </row>
    <row r="904" customFormat="false" ht="20.1" hidden="false" customHeight="true" outlineLevel="0" collapsed="false">
      <c r="A904" s="6" t="s">
        <v>866</v>
      </c>
      <c r="B904" s="6" t="s">
        <v>903</v>
      </c>
      <c r="C904" s="6" t="n">
        <v>60</v>
      </c>
      <c r="D904" s="6" t="n">
        <v>58.17</v>
      </c>
      <c r="E904" s="6" t="n">
        <f aca="false">C904*0.3+D904*0.4</f>
        <v>41.268</v>
      </c>
    </row>
    <row r="905" customFormat="false" ht="20.1" hidden="false" customHeight="true" outlineLevel="0" collapsed="false">
      <c r="A905" s="6" t="s">
        <v>866</v>
      </c>
      <c r="B905" s="6" t="s">
        <v>904</v>
      </c>
      <c r="C905" s="6" t="n">
        <v>59</v>
      </c>
      <c r="D905" s="6" t="n">
        <v>57.61</v>
      </c>
      <c r="E905" s="6" t="n">
        <f aca="false">C905*0.3+D905*0.4</f>
        <v>40.744</v>
      </c>
    </row>
    <row r="906" customFormat="false" ht="20.1" hidden="false" customHeight="true" outlineLevel="0" collapsed="false">
      <c r="A906" s="6" t="s">
        <v>866</v>
      </c>
      <c r="B906" s="6" t="s">
        <v>905</v>
      </c>
      <c r="C906" s="6" t="n">
        <v>57</v>
      </c>
      <c r="D906" s="6" t="n">
        <v>59.07</v>
      </c>
      <c r="E906" s="6" t="n">
        <f aca="false">C906*0.3+D906*0.4</f>
        <v>40.728</v>
      </c>
    </row>
    <row r="907" customFormat="false" ht="20.1" hidden="false" customHeight="true" outlineLevel="0" collapsed="false">
      <c r="A907" s="6" t="s">
        <v>866</v>
      </c>
      <c r="B907" s="6" t="s">
        <v>906</v>
      </c>
      <c r="C907" s="6" t="n">
        <v>69</v>
      </c>
      <c r="D907" s="6" t="n">
        <v>46.77</v>
      </c>
      <c r="E907" s="6" t="n">
        <f aca="false">C907*0.3+D907*0.4</f>
        <v>39.408</v>
      </c>
    </row>
    <row r="908" customFormat="false" ht="20.1" hidden="false" customHeight="true" outlineLevel="0" collapsed="false">
      <c r="A908" s="6" t="s">
        <v>866</v>
      </c>
      <c r="B908" s="6" t="s">
        <v>907</v>
      </c>
      <c r="C908" s="6" t="n">
        <v>72</v>
      </c>
      <c r="D908" s="6" t="n">
        <v>44.44</v>
      </c>
      <c r="E908" s="6" t="n">
        <f aca="false">C908*0.3+D908*0.4</f>
        <v>39.376</v>
      </c>
    </row>
    <row r="909" customFormat="false" ht="20.1" hidden="false" customHeight="true" outlineLevel="0" collapsed="false">
      <c r="A909" s="6" t="s">
        <v>866</v>
      </c>
      <c r="B909" s="6" t="s">
        <v>908</v>
      </c>
      <c r="C909" s="6" t="n">
        <v>63</v>
      </c>
      <c r="D909" s="6" t="n">
        <v>50.91</v>
      </c>
      <c r="E909" s="6" t="n">
        <f aca="false">C909*0.3+D909*0.4</f>
        <v>39.264</v>
      </c>
    </row>
    <row r="910" customFormat="false" ht="20.1" hidden="false" customHeight="true" outlineLevel="0" collapsed="false">
      <c r="A910" s="6" t="s">
        <v>866</v>
      </c>
      <c r="B910" s="6" t="s">
        <v>909</v>
      </c>
      <c r="C910" s="6" t="n">
        <v>58</v>
      </c>
      <c r="D910" s="6" t="n">
        <v>54.41</v>
      </c>
      <c r="E910" s="6" t="n">
        <f aca="false">C910*0.3+D910*0.4</f>
        <v>39.164</v>
      </c>
    </row>
    <row r="911" customFormat="false" ht="20.1" hidden="false" customHeight="true" outlineLevel="0" collapsed="false">
      <c r="A911" s="6" t="s">
        <v>866</v>
      </c>
      <c r="B911" s="6" t="s">
        <v>910</v>
      </c>
      <c r="C911" s="6" t="n">
        <v>51</v>
      </c>
      <c r="D911" s="6" t="n">
        <v>57.68</v>
      </c>
      <c r="E911" s="6" t="n">
        <f aca="false">C911*0.3+D911*0.4</f>
        <v>38.372</v>
      </c>
    </row>
    <row r="912" customFormat="false" ht="20.1" hidden="false" customHeight="true" outlineLevel="0" collapsed="false">
      <c r="A912" s="6" t="s">
        <v>866</v>
      </c>
      <c r="B912" s="6" t="s">
        <v>911</v>
      </c>
      <c r="C912" s="6" t="n">
        <v>70</v>
      </c>
      <c r="D912" s="6" t="n">
        <v>42.26</v>
      </c>
      <c r="E912" s="6" t="n">
        <f aca="false">C912*0.3+D912*0.4</f>
        <v>37.904</v>
      </c>
    </row>
    <row r="913" customFormat="false" ht="20.1" hidden="false" customHeight="true" outlineLevel="0" collapsed="false">
      <c r="A913" s="6" t="s">
        <v>866</v>
      </c>
      <c r="B913" s="6" t="s">
        <v>912</v>
      </c>
      <c r="C913" s="6" t="n">
        <v>54</v>
      </c>
      <c r="D913" s="6" t="n">
        <v>53.64</v>
      </c>
      <c r="E913" s="6" t="n">
        <f aca="false">C913*0.3+D913*0.4</f>
        <v>37.656</v>
      </c>
    </row>
    <row r="914" customFormat="false" ht="20.1" hidden="false" customHeight="true" outlineLevel="0" collapsed="false">
      <c r="A914" s="6" t="s">
        <v>866</v>
      </c>
      <c r="B914" s="6" t="s">
        <v>913</v>
      </c>
      <c r="C914" s="6" t="n">
        <v>64</v>
      </c>
      <c r="D914" s="6" t="n">
        <v>44.62</v>
      </c>
      <c r="E914" s="6" t="n">
        <f aca="false">C914*0.3+D914*0.4</f>
        <v>37.048</v>
      </c>
    </row>
    <row r="915" customFormat="false" ht="20.1" hidden="false" customHeight="true" outlineLevel="0" collapsed="false">
      <c r="A915" s="6" t="s">
        <v>866</v>
      </c>
      <c r="B915" s="6" t="s">
        <v>914</v>
      </c>
      <c r="C915" s="6" t="n">
        <v>51</v>
      </c>
      <c r="D915" s="6" t="n">
        <v>50.32</v>
      </c>
      <c r="E915" s="6" t="n">
        <f aca="false">C915*0.3+D915*0.4</f>
        <v>35.428</v>
      </c>
    </row>
    <row r="916" customFormat="false" ht="20.1" hidden="false" customHeight="true" outlineLevel="0" collapsed="false">
      <c r="A916" s="6" t="s">
        <v>866</v>
      </c>
      <c r="B916" s="6" t="s">
        <v>915</v>
      </c>
      <c r="C916" s="6" t="n">
        <v>55</v>
      </c>
      <c r="D916" s="6" t="n">
        <v>46.72</v>
      </c>
      <c r="E916" s="6" t="n">
        <f aca="false">C916*0.3+D916*0.4</f>
        <v>35.188</v>
      </c>
    </row>
    <row r="917" customFormat="false" ht="20.1" hidden="false" customHeight="true" outlineLevel="0" collapsed="false">
      <c r="A917" s="6" t="s">
        <v>866</v>
      </c>
      <c r="B917" s="6" t="s">
        <v>916</v>
      </c>
      <c r="C917" s="6" t="n">
        <v>64</v>
      </c>
      <c r="D917" s="6" t="n">
        <v>39.8</v>
      </c>
      <c r="E917" s="6" t="n">
        <f aca="false">C917*0.3+D917*0.4</f>
        <v>35.12</v>
      </c>
    </row>
    <row r="918" customFormat="false" ht="20.1" hidden="false" customHeight="true" outlineLevel="0" collapsed="false">
      <c r="A918" s="6" t="s">
        <v>866</v>
      </c>
      <c r="B918" s="6" t="s">
        <v>917</v>
      </c>
      <c r="C918" s="6" t="n">
        <v>48</v>
      </c>
      <c r="D918" s="6" t="n">
        <v>51.28</v>
      </c>
      <c r="E918" s="6" t="n">
        <f aca="false">C918*0.3+D918*0.4</f>
        <v>34.912</v>
      </c>
    </row>
    <row r="919" customFormat="false" ht="20.1" hidden="false" customHeight="true" outlineLevel="0" collapsed="false">
      <c r="A919" s="6" t="s">
        <v>866</v>
      </c>
      <c r="B919" s="6" t="s">
        <v>918</v>
      </c>
      <c r="C919" s="6" t="n">
        <v>48</v>
      </c>
      <c r="D919" s="6" t="n">
        <v>49.28</v>
      </c>
      <c r="E919" s="6" t="n">
        <f aca="false">C919*0.3+D919*0.4</f>
        <v>34.112</v>
      </c>
    </row>
    <row r="920" customFormat="false" ht="20.1" hidden="false" customHeight="true" outlineLevel="0" collapsed="false">
      <c r="A920" s="6" t="s">
        <v>866</v>
      </c>
      <c r="B920" s="6" t="s">
        <v>919</v>
      </c>
      <c r="C920" s="6" t="n">
        <v>54</v>
      </c>
      <c r="D920" s="6" t="n">
        <v>44.02</v>
      </c>
      <c r="E920" s="6" t="n">
        <f aca="false">C920*0.3+D920*0.4</f>
        <v>33.808</v>
      </c>
    </row>
    <row r="921" customFormat="false" ht="20.1" hidden="false" customHeight="true" outlineLevel="0" collapsed="false">
      <c r="A921" s="6" t="s">
        <v>866</v>
      </c>
      <c r="B921" s="6" t="s">
        <v>920</v>
      </c>
      <c r="C921" s="6" t="n">
        <v>32</v>
      </c>
      <c r="D921" s="6" t="n">
        <v>29.8</v>
      </c>
      <c r="E921" s="6" t="n">
        <f aca="false">C921*0.3+D921*0.4</f>
        <v>21.52</v>
      </c>
    </row>
    <row r="922" customFormat="false" ht="20.1" hidden="false" customHeight="true" outlineLevel="0" collapsed="false">
      <c r="A922" s="6" t="s">
        <v>866</v>
      </c>
      <c r="B922" s="6" t="s">
        <v>921</v>
      </c>
      <c r="C922" s="6" t="n">
        <v>60</v>
      </c>
      <c r="D922" s="6" t="n">
        <v>0</v>
      </c>
      <c r="E922" s="6" t="n">
        <f aca="false">C922*0.3+D922*0.4</f>
        <v>18</v>
      </c>
    </row>
    <row r="923" customFormat="false" ht="20.1" hidden="false" customHeight="true" outlineLevel="0" collapsed="false">
      <c r="A923" s="6" t="s">
        <v>866</v>
      </c>
      <c r="B923" s="6" t="s">
        <v>922</v>
      </c>
      <c r="C923" s="6" t="n">
        <v>0</v>
      </c>
      <c r="D923" s="6" t="n">
        <v>0</v>
      </c>
      <c r="E923" s="6" t="n">
        <f aca="false">C923*0.3+D923*0.4</f>
        <v>0</v>
      </c>
    </row>
    <row r="924" customFormat="false" ht="20.1" hidden="false" customHeight="true" outlineLevel="0" collapsed="false">
      <c r="A924" s="6" t="s">
        <v>866</v>
      </c>
      <c r="B924" s="6" t="s">
        <v>923</v>
      </c>
      <c r="C924" s="6" t="n">
        <v>0</v>
      </c>
      <c r="D924" s="6" t="n">
        <v>0</v>
      </c>
      <c r="E924" s="6" t="n">
        <f aca="false">C924*0.3+D924*0.4</f>
        <v>0</v>
      </c>
    </row>
    <row r="925" customFormat="false" ht="20.1" hidden="false" customHeight="true" outlineLevel="0" collapsed="false">
      <c r="A925" s="6" t="s">
        <v>866</v>
      </c>
      <c r="B925" s="6" t="s">
        <v>924</v>
      </c>
      <c r="C925" s="6" t="n">
        <v>0</v>
      </c>
      <c r="D925" s="6" t="n">
        <v>0</v>
      </c>
      <c r="E925" s="6" t="n">
        <f aca="false">C925*0.3+D925*0.4</f>
        <v>0</v>
      </c>
    </row>
    <row r="926" customFormat="false" ht="20.1" hidden="false" customHeight="true" outlineLevel="0" collapsed="false">
      <c r="A926" s="6" t="s">
        <v>866</v>
      </c>
      <c r="B926" s="6" t="s">
        <v>925</v>
      </c>
      <c r="C926" s="6" t="n">
        <v>0</v>
      </c>
      <c r="D926" s="6" t="n">
        <v>0</v>
      </c>
      <c r="E926" s="6" t="n">
        <f aca="false">C926*0.3+D926*0.4</f>
        <v>0</v>
      </c>
    </row>
    <row r="927" customFormat="false" ht="20.1" hidden="false" customHeight="true" outlineLevel="0" collapsed="false">
      <c r="A927" s="6" t="s">
        <v>866</v>
      </c>
      <c r="B927" s="6" t="s">
        <v>926</v>
      </c>
      <c r="C927" s="6" t="n">
        <v>0</v>
      </c>
      <c r="D927" s="6" t="n">
        <v>0</v>
      </c>
      <c r="E927" s="6" t="n">
        <f aca="false">C927*0.3+D927*0.4</f>
        <v>0</v>
      </c>
    </row>
    <row r="928" customFormat="false" ht="20.1" hidden="false" customHeight="true" outlineLevel="0" collapsed="false">
      <c r="A928" s="6" t="s">
        <v>866</v>
      </c>
      <c r="B928" s="6" t="s">
        <v>927</v>
      </c>
      <c r="C928" s="6" t="n">
        <v>0</v>
      </c>
      <c r="D928" s="6" t="n">
        <v>0</v>
      </c>
      <c r="E928" s="6" t="n">
        <f aca="false">C928*0.3+D928*0.4</f>
        <v>0</v>
      </c>
    </row>
    <row r="929" customFormat="false" ht="20.1" hidden="false" customHeight="true" outlineLevel="0" collapsed="false">
      <c r="A929" s="6" t="s">
        <v>866</v>
      </c>
      <c r="B929" s="6" t="s">
        <v>928</v>
      </c>
      <c r="C929" s="6" t="n">
        <v>0</v>
      </c>
      <c r="D929" s="6" t="n">
        <v>0</v>
      </c>
      <c r="E929" s="6" t="n">
        <f aca="false">C929*0.3+D929*0.4</f>
        <v>0</v>
      </c>
    </row>
    <row r="930" customFormat="false" ht="20.1" hidden="false" customHeight="true" outlineLevel="0" collapsed="false">
      <c r="A930" s="6" t="s">
        <v>866</v>
      </c>
      <c r="B930" s="6" t="s">
        <v>929</v>
      </c>
      <c r="C930" s="6" t="n">
        <v>0</v>
      </c>
      <c r="D930" s="6" t="n">
        <v>0</v>
      </c>
      <c r="E930" s="6" t="n">
        <f aca="false">C930*0.3+D930*0.4</f>
        <v>0</v>
      </c>
    </row>
    <row r="931" customFormat="false" ht="20.1" hidden="false" customHeight="true" outlineLevel="0" collapsed="false">
      <c r="A931" s="6" t="s">
        <v>866</v>
      </c>
      <c r="B931" s="6" t="s">
        <v>930</v>
      </c>
      <c r="C931" s="6" t="n">
        <v>0</v>
      </c>
      <c r="D931" s="6" t="n">
        <v>0</v>
      </c>
      <c r="E931" s="6" t="n">
        <f aca="false">C931*0.3+D931*0.4</f>
        <v>0</v>
      </c>
    </row>
    <row r="932" customFormat="false" ht="20.1" hidden="false" customHeight="true" outlineLevel="0" collapsed="false">
      <c r="A932" s="6" t="s">
        <v>866</v>
      </c>
      <c r="B932" s="6" t="s">
        <v>931</v>
      </c>
      <c r="C932" s="6" t="n">
        <v>0</v>
      </c>
      <c r="D932" s="6" t="n">
        <v>0</v>
      </c>
      <c r="E932" s="6" t="n">
        <f aca="false">C932*0.3+D932*0.4</f>
        <v>0</v>
      </c>
    </row>
    <row r="933" customFormat="false" ht="20.1" hidden="false" customHeight="true" outlineLevel="0" collapsed="false">
      <c r="A933" s="6" t="s">
        <v>866</v>
      </c>
      <c r="B933" s="6" t="s">
        <v>932</v>
      </c>
      <c r="C933" s="6" t="n">
        <v>0</v>
      </c>
      <c r="D933" s="6" t="n">
        <v>0</v>
      </c>
      <c r="E933" s="6" t="n">
        <f aca="false">C933*0.3+D933*0.4</f>
        <v>0</v>
      </c>
    </row>
    <row r="934" customFormat="false" ht="20.1" hidden="false" customHeight="true" outlineLevel="0" collapsed="false">
      <c r="A934" s="6" t="s">
        <v>866</v>
      </c>
      <c r="B934" s="6" t="s">
        <v>933</v>
      </c>
      <c r="C934" s="6" t="n">
        <v>0</v>
      </c>
      <c r="D934" s="6" t="n">
        <v>0</v>
      </c>
      <c r="E934" s="6" t="n">
        <f aca="false">C934*0.3+D934*0.4</f>
        <v>0</v>
      </c>
    </row>
    <row r="935" customFormat="false" ht="20.1" hidden="false" customHeight="true" outlineLevel="0" collapsed="false">
      <c r="A935" s="6" t="s">
        <v>866</v>
      </c>
      <c r="B935" s="6" t="s">
        <v>934</v>
      </c>
      <c r="C935" s="6" t="n">
        <v>0</v>
      </c>
      <c r="D935" s="6" t="n">
        <v>0</v>
      </c>
      <c r="E935" s="6" t="n">
        <f aca="false">C935*0.3+D935*0.4</f>
        <v>0</v>
      </c>
    </row>
    <row r="936" customFormat="false" ht="20.1" hidden="false" customHeight="true" outlineLevel="0" collapsed="false">
      <c r="A936" s="6" t="s">
        <v>866</v>
      </c>
      <c r="B936" s="6" t="s">
        <v>935</v>
      </c>
      <c r="C936" s="6" t="n">
        <v>0</v>
      </c>
      <c r="D936" s="6" t="n">
        <v>0</v>
      </c>
      <c r="E936" s="6" t="n">
        <f aca="false">C936*0.3+D936*0.4</f>
        <v>0</v>
      </c>
    </row>
    <row r="937" customFormat="false" ht="20.1" hidden="false" customHeight="true" outlineLevel="0" collapsed="false">
      <c r="A937" s="6" t="s">
        <v>866</v>
      </c>
      <c r="B937" s="6" t="s">
        <v>936</v>
      </c>
      <c r="C937" s="6" t="n">
        <v>0</v>
      </c>
      <c r="D937" s="6" t="n">
        <v>0</v>
      </c>
      <c r="E937" s="6" t="n">
        <f aca="false">C937*0.3+D937*0.4</f>
        <v>0</v>
      </c>
    </row>
    <row r="938" customFormat="false" ht="20.1" hidden="false" customHeight="true" outlineLevel="0" collapsed="false">
      <c r="A938" s="6" t="s">
        <v>866</v>
      </c>
      <c r="B938" s="6" t="s">
        <v>937</v>
      </c>
      <c r="C938" s="6" t="n">
        <v>0</v>
      </c>
      <c r="D938" s="6" t="n">
        <v>0</v>
      </c>
      <c r="E938" s="6" t="n">
        <f aca="false">C938*0.3+D938*0.4</f>
        <v>0</v>
      </c>
    </row>
    <row r="939" customFormat="false" ht="20.1" hidden="false" customHeight="true" outlineLevel="0" collapsed="false">
      <c r="A939" s="6" t="s">
        <v>938</v>
      </c>
      <c r="B939" s="6" t="s">
        <v>939</v>
      </c>
      <c r="C939" s="6" t="n">
        <v>76</v>
      </c>
      <c r="D939" s="6" t="n">
        <v>100</v>
      </c>
      <c r="E939" s="6" t="n">
        <f aca="false">C939*0.3+D939*0.4</f>
        <v>62.8</v>
      </c>
    </row>
    <row r="940" customFormat="false" ht="20.1" hidden="false" customHeight="true" outlineLevel="0" collapsed="false">
      <c r="A940" s="6" t="s">
        <v>938</v>
      </c>
      <c r="B940" s="6" t="s">
        <v>940</v>
      </c>
      <c r="C940" s="6" t="n">
        <v>74</v>
      </c>
      <c r="D940" s="6" t="n">
        <v>100</v>
      </c>
      <c r="E940" s="6" t="n">
        <f aca="false">C940*0.3+D940*0.4</f>
        <v>62.2</v>
      </c>
    </row>
    <row r="941" customFormat="false" ht="20.1" hidden="false" customHeight="true" outlineLevel="0" collapsed="false">
      <c r="A941" s="6" t="s">
        <v>938</v>
      </c>
      <c r="B941" s="6" t="s">
        <v>679</v>
      </c>
      <c r="C941" s="6" t="n">
        <v>72</v>
      </c>
      <c r="D941" s="6" t="n">
        <v>100</v>
      </c>
      <c r="E941" s="6" t="n">
        <f aca="false">C941*0.3+D941*0.4</f>
        <v>61.6</v>
      </c>
    </row>
    <row r="942" customFormat="false" ht="20.1" hidden="false" customHeight="true" outlineLevel="0" collapsed="false">
      <c r="A942" s="6" t="s">
        <v>938</v>
      </c>
      <c r="B942" s="6" t="s">
        <v>941</v>
      </c>
      <c r="C942" s="6" t="n">
        <v>73</v>
      </c>
      <c r="D942" s="6" t="n">
        <v>98.08</v>
      </c>
      <c r="E942" s="6" t="n">
        <f aca="false">C942*0.3+D942*0.4</f>
        <v>61.132</v>
      </c>
    </row>
    <row r="943" customFormat="false" ht="20.1" hidden="false" customHeight="true" outlineLevel="0" collapsed="false">
      <c r="A943" s="6" t="s">
        <v>938</v>
      </c>
      <c r="B943" s="6" t="s">
        <v>942</v>
      </c>
      <c r="C943" s="6" t="n">
        <v>71</v>
      </c>
      <c r="D943" s="6" t="n">
        <v>99.51</v>
      </c>
      <c r="E943" s="6" t="n">
        <f aca="false">C943*0.3+D943*0.4</f>
        <v>61.104</v>
      </c>
    </row>
    <row r="944" customFormat="false" ht="20.1" hidden="false" customHeight="true" outlineLevel="0" collapsed="false">
      <c r="A944" s="6" t="s">
        <v>938</v>
      </c>
      <c r="B944" s="6" t="s">
        <v>943</v>
      </c>
      <c r="C944" s="6" t="n">
        <v>72</v>
      </c>
      <c r="D944" s="6" t="n">
        <v>98.58</v>
      </c>
      <c r="E944" s="6" t="n">
        <f aca="false">C944*0.3+D944*0.4</f>
        <v>61.032</v>
      </c>
    </row>
    <row r="945" customFormat="false" ht="20.1" hidden="false" customHeight="true" outlineLevel="0" collapsed="false">
      <c r="A945" s="6" t="s">
        <v>938</v>
      </c>
      <c r="B945" s="6" t="s">
        <v>944</v>
      </c>
      <c r="C945" s="6" t="n">
        <v>77</v>
      </c>
      <c r="D945" s="6" t="n">
        <v>93.86</v>
      </c>
      <c r="E945" s="6" t="n">
        <f aca="false">C945*0.3+D945*0.4</f>
        <v>60.644</v>
      </c>
    </row>
    <row r="946" customFormat="false" ht="20.1" hidden="false" customHeight="true" outlineLevel="0" collapsed="false">
      <c r="A946" s="6" t="s">
        <v>938</v>
      </c>
      <c r="B946" s="6" t="s">
        <v>945</v>
      </c>
      <c r="C946" s="6" t="n">
        <v>67</v>
      </c>
      <c r="D946" s="6" t="n">
        <v>100</v>
      </c>
      <c r="E946" s="6" t="n">
        <f aca="false">C946*0.3+D946*0.4</f>
        <v>60.1</v>
      </c>
    </row>
    <row r="947" customFormat="false" ht="20.1" hidden="false" customHeight="true" outlineLevel="0" collapsed="false">
      <c r="A947" s="6" t="s">
        <v>938</v>
      </c>
      <c r="B947" s="6" t="s">
        <v>946</v>
      </c>
      <c r="C947" s="6" t="n">
        <v>72</v>
      </c>
      <c r="D947" s="6" t="n">
        <v>96.01</v>
      </c>
      <c r="E947" s="6" t="n">
        <f aca="false">C947*0.3+D947*0.4</f>
        <v>60.004</v>
      </c>
    </row>
    <row r="948" customFormat="false" ht="20.1" hidden="false" customHeight="true" outlineLevel="0" collapsed="false">
      <c r="A948" s="6" t="s">
        <v>938</v>
      </c>
      <c r="B948" s="6" t="s">
        <v>947</v>
      </c>
      <c r="C948" s="6" t="n">
        <v>72</v>
      </c>
      <c r="D948" s="6" t="n">
        <v>95.77</v>
      </c>
      <c r="E948" s="6" t="n">
        <f aca="false">C948*0.3+D948*0.4</f>
        <v>59.908</v>
      </c>
    </row>
    <row r="949" customFormat="false" ht="20.1" hidden="false" customHeight="true" outlineLevel="0" collapsed="false">
      <c r="A949" s="6" t="s">
        <v>938</v>
      </c>
      <c r="B949" s="6" t="s">
        <v>948</v>
      </c>
      <c r="C949" s="6" t="n">
        <v>74</v>
      </c>
      <c r="D949" s="6" t="n">
        <v>93.92</v>
      </c>
      <c r="E949" s="6" t="n">
        <f aca="false">C949*0.3+D949*0.4</f>
        <v>59.768</v>
      </c>
    </row>
    <row r="950" customFormat="false" ht="20.1" hidden="false" customHeight="true" outlineLevel="0" collapsed="false">
      <c r="A950" s="6" t="s">
        <v>938</v>
      </c>
      <c r="B950" s="6" t="s">
        <v>949</v>
      </c>
      <c r="C950" s="6" t="n">
        <v>70</v>
      </c>
      <c r="D950" s="6" t="n">
        <v>95.76</v>
      </c>
      <c r="E950" s="6" t="n">
        <f aca="false">C950*0.3+D950*0.4</f>
        <v>59.304</v>
      </c>
    </row>
    <row r="951" customFormat="false" ht="20.1" hidden="false" customHeight="true" outlineLevel="0" collapsed="false">
      <c r="A951" s="6" t="s">
        <v>938</v>
      </c>
      <c r="B951" s="6" t="s">
        <v>950</v>
      </c>
      <c r="C951" s="6" t="n">
        <v>70</v>
      </c>
      <c r="D951" s="6" t="n">
        <v>95.73</v>
      </c>
      <c r="E951" s="6" t="n">
        <f aca="false">C951*0.3+D951*0.4</f>
        <v>59.292</v>
      </c>
    </row>
    <row r="952" customFormat="false" ht="20.1" hidden="false" customHeight="true" outlineLevel="0" collapsed="false">
      <c r="A952" s="6" t="s">
        <v>938</v>
      </c>
      <c r="B952" s="6" t="s">
        <v>951</v>
      </c>
      <c r="C952" s="6" t="n">
        <v>68</v>
      </c>
      <c r="D952" s="6" t="n">
        <v>97.19</v>
      </c>
      <c r="E952" s="6" t="n">
        <f aca="false">C952*0.3+D952*0.4</f>
        <v>59.276</v>
      </c>
    </row>
    <row r="953" customFormat="false" ht="20.1" hidden="false" customHeight="true" outlineLevel="0" collapsed="false">
      <c r="A953" s="6" t="s">
        <v>938</v>
      </c>
      <c r="B953" s="6" t="s">
        <v>952</v>
      </c>
      <c r="C953" s="6" t="n">
        <v>64</v>
      </c>
      <c r="D953" s="6" t="n">
        <v>100</v>
      </c>
      <c r="E953" s="6" t="n">
        <f aca="false">C953*0.3+D953*0.4</f>
        <v>59.2</v>
      </c>
    </row>
    <row r="954" customFormat="false" ht="20.1" hidden="false" customHeight="true" outlineLevel="0" collapsed="false">
      <c r="A954" s="6" t="s">
        <v>938</v>
      </c>
      <c r="B954" s="6" t="s">
        <v>953</v>
      </c>
      <c r="C954" s="6" t="n">
        <v>73</v>
      </c>
      <c r="D954" s="6" t="n">
        <v>93.25</v>
      </c>
      <c r="E954" s="6" t="n">
        <f aca="false">C954*0.3+D954*0.4</f>
        <v>59.2</v>
      </c>
    </row>
    <row r="955" customFormat="false" ht="20.1" hidden="false" customHeight="true" outlineLevel="0" collapsed="false">
      <c r="A955" s="6" t="s">
        <v>938</v>
      </c>
      <c r="B955" s="6" t="s">
        <v>954</v>
      </c>
      <c r="C955" s="6" t="n">
        <v>81</v>
      </c>
      <c r="D955" s="6" t="n">
        <v>86.85</v>
      </c>
      <c r="E955" s="6" t="n">
        <f aca="false">C955*0.3+D955*0.4</f>
        <v>59.04</v>
      </c>
    </row>
    <row r="956" customFormat="false" ht="20.1" hidden="false" customHeight="true" outlineLevel="0" collapsed="false">
      <c r="A956" s="6" t="s">
        <v>938</v>
      </c>
      <c r="B956" s="6" t="s">
        <v>955</v>
      </c>
      <c r="C956" s="6" t="n">
        <v>75</v>
      </c>
      <c r="D956" s="6" t="n">
        <v>91.07</v>
      </c>
      <c r="E956" s="6" t="n">
        <f aca="false">C956*0.3+D956*0.4</f>
        <v>58.928</v>
      </c>
    </row>
    <row r="957" customFormat="false" ht="20.1" hidden="false" customHeight="true" outlineLevel="0" collapsed="false">
      <c r="A957" s="6" t="s">
        <v>938</v>
      </c>
      <c r="B957" s="6" t="s">
        <v>956</v>
      </c>
      <c r="C957" s="6" t="n">
        <v>63</v>
      </c>
      <c r="D957" s="6" t="n">
        <v>100</v>
      </c>
      <c r="E957" s="6" t="n">
        <f aca="false">C957*0.3+D957*0.4</f>
        <v>58.9</v>
      </c>
    </row>
    <row r="958" customFormat="false" ht="20.1" hidden="false" customHeight="true" outlineLevel="0" collapsed="false">
      <c r="A958" s="6" t="s">
        <v>938</v>
      </c>
      <c r="B958" s="6" t="s">
        <v>957</v>
      </c>
      <c r="C958" s="6" t="n">
        <v>63</v>
      </c>
      <c r="D958" s="6" t="n">
        <v>98.91</v>
      </c>
      <c r="E958" s="6" t="n">
        <f aca="false">C958*0.3+D958*0.4</f>
        <v>58.464</v>
      </c>
    </row>
    <row r="959" customFormat="false" ht="20.1" hidden="false" customHeight="true" outlineLevel="0" collapsed="false">
      <c r="A959" s="6" t="s">
        <v>938</v>
      </c>
      <c r="B959" s="6" t="s">
        <v>958</v>
      </c>
      <c r="C959" s="6" t="n">
        <v>78</v>
      </c>
      <c r="D959" s="6" t="n">
        <v>87.27</v>
      </c>
      <c r="E959" s="6" t="n">
        <f aca="false">C959*0.3+D959*0.4</f>
        <v>58.308</v>
      </c>
    </row>
    <row r="960" customFormat="false" ht="20.1" hidden="false" customHeight="true" outlineLevel="0" collapsed="false">
      <c r="A960" s="6" t="s">
        <v>938</v>
      </c>
      <c r="B960" s="6" t="s">
        <v>959</v>
      </c>
      <c r="C960" s="6" t="n">
        <v>62</v>
      </c>
      <c r="D960" s="6" t="n">
        <v>98.59</v>
      </c>
      <c r="E960" s="6" t="n">
        <f aca="false">C960*0.3+D960*0.4</f>
        <v>58.036</v>
      </c>
    </row>
    <row r="961" customFormat="false" ht="20.1" hidden="false" customHeight="true" outlineLevel="0" collapsed="false">
      <c r="A961" s="6" t="s">
        <v>938</v>
      </c>
      <c r="B961" s="6" t="s">
        <v>960</v>
      </c>
      <c r="C961" s="6" t="n">
        <v>61</v>
      </c>
      <c r="D961" s="6" t="n">
        <v>98.91</v>
      </c>
      <c r="E961" s="6" t="n">
        <f aca="false">C961*0.3+D961*0.4</f>
        <v>57.864</v>
      </c>
    </row>
    <row r="962" customFormat="false" ht="20.1" hidden="false" customHeight="true" outlineLevel="0" collapsed="false">
      <c r="A962" s="6" t="s">
        <v>938</v>
      </c>
      <c r="B962" s="6" t="s">
        <v>961</v>
      </c>
      <c r="C962" s="6" t="n">
        <v>69</v>
      </c>
      <c r="D962" s="6" t="n">
        <v>92.28</v>
      </c>
      <c r="E962" s="6" t="n">
        <f aca="false">C962*0.3+D962*0.4</f>
        <v>57.612</v>
      </c>
    </row>
    <row r="963" customFormat="false" ht="20.1" hidden="false" customHeight="true" outlineLevel="0" collapsed="false">
      <c r="A963" s="6" t="s">
        <v>938</v>
      </c>
      <c r="B963" s="6" t="s">
        <v>962</v>
      </c>
      <c r="C963" s="6" t="n">
        <v>73</v>
      </c>
      <c r="D963" s="6" t="n">
        <v>89.23</v>
      </c>
      <c r="E963" s="6" t="n">
        <f aca="false">C963*0.3+D963*0.4</f>
        <v>57.592</v>
      </c>
    </row>
    <row r="964" customFormat="false" ht="20.1" hidden="false" customHeight="true" outlineLevel="0" collapsed="false">
      <c r="A964" s="6" t="s">
        <v>938</v>
      </c>
      <c r="B964" s="6" t="s">
        <v>671</v>
      </c>
      <c r="C964" s="6" t="n">
        <v>67</v>
      </c>
      <c r="D964" s="6" t="n">
        <v>93.44</v>
      </c>
      <c r="E964" s="6" t="n">
        <f aca="false">C964*0.3+D964*0.4</f>
        <v>57.476</v>
      </c>
    </row>
    <row r="965" customFormat="false" ht="20.1" hidden="false" customHeight="true" outlineLevel="0" collapsed="false">
      <c r="A965" s="6" t="s">
        <v>938</v>
      </c>
      <c r="B965" s="6" t="s">
        <v>963</v>
      </c>
      <c r="C965" s="6" t="n">
        <v>79</v>
      </c>
      <c r="D965" s="6" t="n">
        <v>84.44</v>
      </c>
      <c r="E965" s="6" t="n">
        <f aca="false">C965*0.3+D965*0.4</f>
        <v>57.476</v>
      </c>
    </row>
    <row r="966" customFormat="false" ht="20.1" hidden="false" customHeight="true" outlineLevel="0" collapsed="false">
      <c r="A966" s="6" t="s">
        <v>938</v>
      </c>
      <c r="B966" s="6" t="s">
        <v>964</v>
      </c>
      <c r="C966" s="6" t="n">
        <v>58</v>
      </c>
      <c r="D966" s="6" t="n">
        <v>99.99</v>
      </c>
      <c r="E966" s="6" t="n">
        <f aca="false">C966*0.3+D966*0.4</f>
        <v>57.396</v>
      </c>
    </row>
    <row r="967" customFormat="false" ht="20.1" hidden="false" customHeight="true" outlineLevel="0" collapsed="false">
      <c r="A967" s="6" t="s">
        <v>938</v>
      </c>
      <c r="B967" s="6" t="s">
        <v>965</v>
      </c>
      <c r="C967" s="6" t="n">
        <v>73</v>
      </c>
      <c r="D967" s="6" t="n">
        <v>88.59</v>
      </c>
      <c r="E967" s="6" t="n">
        <f aca="false">C967*0.3+D967*0.4</f>
        <v>57.336</v>
      </c>
    </row>
    <row r="968" customFormat="false" ht="20.1" hidden="false" customHeight="true" outlineLevel="0" collapsed="false">
      <c r="A968" s="6" t="s">
        <v>938</v>
      </c>
      <c r="B968" s="6" t="s">
        <v>966</v>
      </c>
      <c r="C968" s="6" t="n">
        <v>72</v>
      </c>
      <c r="D968" s="6" t="n">
        <v>89.03</v>
      </c>
      <c r="E968" s="6" t="n">
        <f aca="false">C968*0.3+D968*0.4</f>
        <v>57.212</v>
      </c>
    </row>
    <row r="969" customFormat="false" ht="20.1" hidden="false" customHeight="true" outlineLevel="0" collapsed="false">
      <c r="A969" s="6" t="s">
        <v>938</v>
      </c>
      <c r="B969" s="6" t="s">
        <v>967</v>
      </c>
      <c r="C969" s="6" t="n">
        <v>71</v>
      </c>
      <c r="D969" s="6" t="n">
        <v>89.13</v>
      </c>
      <c r="E969" s="6" t="n">
        <f aca="false">C969*0.3+D969*0.4</f>
        <v>56.952</v>
      </c>
    </row>
    <row r="970" customFormat="false" ht="20.1" hidden="false" customHeight="true" outlineLevel="0" collapsed="false">
      <c r="A970" s="6" t="s">
        <v>938</v>
      </c>
      <c r="B970" s="6" t="s">
        <v>968</v>
      </c>
      <c r="C970" s="6" t="n">
        <v>68</v>
      </c>
      <c r="D970" s="6" t="n">
        <v>91.37</v>
      </c>
      <c r="E970" s="6" t="n">
        <f aca="false">C970*0.3+D970*0.4</f>
        <v>56.948</v>
      </c>
    </row>
    <row r="971" customFormat="false" ht="20.1" hidden="false" customHeight="true" outlineLevel="0" collapsed="false">
      <c r="A971" s="6" t="s">
        <v>938</v>
      </c>
      <c r="B971" s="6" t="s">
        <v>497</v>
      </c>
      <c r="C971" s="6" t="n">
        <v>61</v>
      </c>
      <c r="D971" s="6" t="n">
        <v>96.17</v>
      </c>
      <c r="E971" s="6" t="n">
        <f aca="false">C971*0.3+D971*0.4</f>
        <v>56.768</v>
      </c>
    </row>
    <row r="972" customFormat="false" ht="20.1" hidden="false" customHeight="true" outlineLevel="0" collapsed="false">
      <c r="A972" s="6" t="s">
        <v>938</v>
      </c>
      <c r="B972" s="6" t="s">
        <v>969</v>
      </c>
      <c r="C972" s="6" t="n">
        <v>75</v>
      </c>
      <c r="D972" s="6" t="n">
        <v>85.64</v>
      </c>
      <c r="E972" s="6" t="n">
        <f aca="false">C972*0.3+D972*0.4</f>
        <v>56.756</v>
      </c>
    </row>
    <row r="973" customFormat="false" ht="20.1" hidden="false" customHeight="true" outlineLevel="0" collapsed="false">
      <c r="A973" s="6" t="s">
        <v>938</v>
      </c>
      <c r="B973" s="6" t="s">
        <v>970</v>
      </c>
      <c r="C973" s="6" t="n">
        <v>72</v>
      </c>
      <c r="D973" s="6" t="n">
        <v>86.12</v>
      </c>
      <c r="E973" s="6" t="n">
        <f aca="false">C973*0.3+D973*0.4</f>
        <v>56.048</v>
      </c>
    </row>
    <row r="974" customFormat="false" ht="20.1" hidden="false" customHeight="true" outlineLevel="0" collapsed="false">
      <c r="A974" s="6" t="s">
        <v>938</v>
      </c>
      <c r="B974" s="6" t="s">
        <v>971</v>
      </c>
      <c r="C974" s="6" t="n">
        <v>65</v>
      </c>
      <c r="D974" s="6" t="n">
        <v>91.24</v>
      </c>
      <c r="E974" s="6" t="n">
        <f aca="false">C974*0.3+D974*0.4</f>
        <v>55.996</v>
      </c>
    </row>
    <row r="975" customFormat="false" ht="20.1" hidden="false" customHeight="true" outlineLevel="0" collapsed="false">
      <c r="A975" s="6" t="s">
        <v>938</v>
      </c>
      <c r="B975" s="6" t="s">
        <v>972</v>
      </c>
      <c r="C975" s="6" t="n">
        <v>64</v>
      </c>
      <c r="D975" s="6" t="n">
        <v>90.07</v>
      </c>
      <c r="E975" s="6" t="n">
        <f aca="false">C975*0.3+D975*0.4</f>
        <v>55.228</v>
      </c>
    </row>
    <row r="976" customFormat="false" ht="20.1" hidden="false" customHeight="true" outlineLevel="0" collapsed="false">
      <c r="A976" s="6" t="s">
        <v>938</v>
      </c>
      <c r="B976" s="6" t="s">
        <v>973</v>
      </c>
      <c r="C976" s="6" t="n">
        <v>68</v>
      </c>
      <c r="D976" s="6" t="n">
        <v>86.49</v>
      </c>
      <c r="E976" s="6" t="n">
        <f aca="false">C976*0.3+D976*0.4</f>
        <v>54.996</v>
      </c>
    </row>
    <row r="977" customFormat="false" ht="20.1" hidden="false" customHeight="true" outlineLevel="0" collapsed="false">
      <c r="A977" s="6" t="s">
        <v>938</v>
      </c>
      <c r="B977" s="6" t="s">
        <v>974</v>
      </c>
      <c r="C977" s="6" t="n">
        <v>69</v>
      </c>
      <c r="D977" s="6" t="n">
        <v>85.13</v>
      </c>
      <c r="E977" s="6" t="n">
        <f aca="false">C977*0.3+D977*0.4</f>
        <v>54.752</v>
      </c>
    </row>
    <row r="978" customFormat="false" ht="20.1" hidden="false" customHeight="true" outlineLevel="0" collapsed="false">
      <c r="A978" s="6" t="s">
        <v>938</v>
      </c>
      <c r="B978" s="6" t="s">
        <v>975</v>
      </c>
      <c r="C978" s="6" t="n">
        <v>64</v>
      </c>
      <c r="D978" s="6" t="n">
        <v>88.8</v>
      </c>
      <c r="E978" s="6" t="n">
        <f aca="false">C978*0.3+D978*0.4</f>
        <v>54.72</v>
      </c>
    </row>
    <row r="979" customFormat="false" ht="20.1" hidden="false" customHeight="true" outlineLevel="0" collapsed="false">
      <c r="A979" s="6" t="s">
        <v>938</v>
      </c>
      <c r="B979" s="6" t="s">
        <v>976</v>
      </c>
      <c r="C979" s="6" t="n">
        <v>61</v>
      </c>
      <c r="D979" s="6" t="n">
        <v>90.88</v>
      </c>
      <c r="E979" s="6" t="n">
        <f aca="false">C979*0.3+D979*0.4</f>
        <v>54.652</v>
      </c>
    </row>
    <row r="980" customFormat="false" ht="20.1" hidden="false" customHeight="true" outlineLevel="0" collapsed="false">
      <c r="A980" s="6" t="s">
        <v>938</v>
      </c>
      <c r="B980" s="6" t="s">
        <v>977</v>
      </c>
      <c r="C980" s="6" t="n">
        <v>70</v>
      </c>
      <c r="D980" s="6" t="n">
        <v>83.07</v>
      </c>
      <c r="E980" s="6" t="n">
        <f aca="false">C980*0.3+D980*0.4</f>
        <v>54.228</v>
      </c>
    </row>
    <row r="981" customFormat="false" ht="20.1" hidden="false" customHeight="true" outlineLevel="0" collapsed="false">
      <c r="A981" s="6" t="s">
        <v>938</v>
      </c>
      <c r="B981" s="6" t="s">
        <v>978</v>
      </c>
      <c r="C981" s="6" t="n">
        <v>65</v>
      </c>
      <c r="D981" s="6" t="n">
        <v>86.75</v>
      </c>
      <c r="E981" s="6" t="n">
        <f aca="false">C981*0.3+D981*0.4</f>
        <v>54.2</v>
      </c>
    </row>
    <row r="982" customFormat="false" ht="20.1" hidden="false" customHeight="true" outlineLevel="0" collapsed="false">
      <c r="A982" s="6" t="s">
        <v>938</v>
      </c>
      <c r="B982" s="6" t="s">
        <v>979</v>
      </c>
      <c r="C982" s="6" t="n">
        <v>66</v>
      </c>
      <c r="D982" s="6" t="n">
        <v>85.86</v>
      </c>
      <c r="E982" s="6" t="n">
        <f aca="false">C982*0.3+D982*0.4</f>
        <v>54.144</v>
      </c>
    </row>
    <row r="983" customFormat="false" ht="20.1" hidden="false" customHeight="true" outlineLevel="0" collapsed="false">
      <c r="A983" s="6" t="s">
        <v>938</v>
      </c>
      <c r="B983" s="6" t="s">
        <v>980</v>
      </c>
      <c r="C983" s="6" t="n">
        <v>68</v>
      </c>
      <c r="D983" s="6" t="n">
        <v>83.58</v>
      </c>
      <c r="E983" s="6" t="n">
        <f aca="false">C983*0.3+D983*0.4</f>
        <v>53.832</v>
      </c>
    </row>
    <row r="984" customFormat="false" ht="20.1" hidden="false" customHeight="true" outlineLevel="0" collapsed="false">
      <c r="A984" s="6" t="s">
        <v>938</v>
      </c>
      <c r="B984" s="6" t="s">
        <v>981</v>
      </c>
      <c r="C984" s="6" t="n">
        <v>81</v>
      </c>
      <c r="D984" s="6" t="n">
        <v>73.81</v>
      </c>
      <c r="E984" s="6" t="n">
        <f aca="false">C984*0.3+D984*0.4</f>
        <v>53.824</v>
      </c>
    </row>
    <row r="985" customFormat="false" ht="20.1" hidden="false" customHeight="true" outlineLevel="0" collapsed="false">
      <c r="A985" s="6" t="s">
        <v>938</v>
      </c>
      <c r="B985" s="6" t="s">
        <v>982</v>
      </c>
      <c r="C985" s="6" t="n">
        <v>64</v>
      </c>
      <c r="D985" s="6" t="n">
        <v>86.27</v>
      </c>
      <c r="E985" s="6" t="n">
        <f aca="false">C985*0.3+D985*0.4</f>
        <v>53.708</v>
      </c>
    </row>
    <row r="986" customFormat="false" ht="20.1" hidden="false" customHeight="true" outlineLevel="0" collapsed="false">
      <c r="A986" s="6" t="s">
        <v>938</v>
      </c>
      <c r="B986" s="6" t="s">
        <v>983</v>
      </c>
      <c r="C986" s="6" t="n">
        <v>70</v>
      </c>
      <c r="D986" s="6" t="n">
        <v>81.75</v>
      </c>
      <c r="E986" s="6" t="n">
        <f aca="false">C986*0.3+D986*0.4</f>
        <v>53.7</v>
      </c>
    </row>
    <row r="987" customFormat="false" ht="20.1" hidden="false" customHeight="true" outlineLevel="0" collapsed="false">
      <c r="A987" s="6" t="s">
        <v>938</v>
      </c>
      <c r="B987" s="6" t="s">
        <v>984</v>
      </c>
      <c r="C987" s="6" t="n">
        <v>64</v>
      </c>
      <c r="D987" s="6" t="n">
        <v>83.87</v>
      </c>
      <c r="E987" s="6" t="n">
        <f aca="false">C987*0.3+D987*0.4</f>
        <v>52.748</v>
      </c>
    </row>
    <row r="988" customFormat="false" ht="20.1" hidden="false" customHeight="true" outlineLevel="0" collapsed="false">
      <c r="A988" s="6" t="s">
        <v>938</v>
      </c>
      <c r="B988" s="6" t="s">
        <v>985</v>
      </c>
      <c r="C988" s="6" t="n">
        <v>65</v>
      </c>
      <c r="D988" s="6" t="n">
        <v>82.23</v>
      </c>
      <c r="E988" s="6" t="n">
        <f aca="false">C988*0.3+D988*0.4</f>
        <v>52.392</v>
      </c>
    </row>
    <row r="989" customFormat="false" ht="20.1" hidden="false" customHeight="true" outlineLevel="0" collapsed="false">
      <c r="A989" s="6" t="s">
        <v>938</v>
      </c>
      <c r="B989" s="6" t="s">
        <v>986</v>
      </c>
      <c r="C989" s="6" t="n">
        <v>70</v>
      </c>
      <c r="D989" s="6" t="n">
        <v>78.46</v>
      </c>
      <c r="E989" s="6" t="n">
        <f aca="false">C989*0.3+D989*0.4</f>
        <v>52.384</v>
      </c>
    </row>
    <row r="990" customFormat="false" ht="20.1" hidden="false" customHeight="true" outlineLevel="0" collapsed="false">
      <c r="A990" s="6" t="s">
        <v>938</v>
      </c>
      <c r="B990" s="6" t="s">
        <v>987</v>
      </c>
      <c r="C990" s="6" t="n">
        <v>60</v>
      </c>
      <c r="D990" s="6" t="n">
        <v>85.86</v>
      </c>
      <c r="E990" s="6" t="n">
        <f aca="false">C990*0.3+D990*0.4</f>
        <v>52.344</v>
      </c>
    </row>
    <row r="991" customFormat="false" ht="20.1" hidden="false" customHeight="true" outlineLevel="0" collapsed="false">
      <c r="A991" s="6" t="s">
        <v>938</v>
      </c>
      <c r="B991" s="6" t="s">
        <v>988</v>
      </c>
      <c r="C991" s="6" t="n">
        <v>74</v>
      </c>
      <c r="D991" s="6" t="n">
        <v>73.98</v>
      </c>
      <c r="E991" s="6" t="n">
        <f aca="false">C991*0.3+D991*0.4</f>
        <v>51.792</v>
      </c>
    </row>
    <row r="992" customFormat="false" ht="20.1" hidden="false" customHeight="true" outlineLevel="0" collapsed="false">
      <c r="A992" s="6" t="s">
        <v>938</v>
      </c>
      <c r="B992" s="6" t="s">
        <v>989</v>
      </c>
      <c r="C992" s="6" t="n">
        <v>66</v>
      </c>
      <c r="D992" s="6" t="n">
        <v>79.87</v>
      </c>
      <c r="E992" s="6" t="n">
        <f aca="false">C992*0.3+D992*0.4</f>
        <v>51.748</v>
      </c>
    </row>
    <row r="993" customFormat="false" ht="20.1" hidden="false" customHeight="true" outlineLevel="0" collapsed="false">
      <c r="A993" s="6" t="s">
        <v>938</v>
      </c>
      <c r="B993" s="6" t="s">
        <v>990</v>
      </c>
      <c r="C993" s="6" t="n">
        <v>51</v>
      </c>
      <c r="D993" s="6" t="n">
        <v>90.66</v>
      </c>
      <c r="E993" s="6" t="n">
        <f aca="false">C993*0.3+D993*0.4</f>
        <v>51.564</v>
      </c>
    </row>
    <row r="994" customFormat="false" ht="20.1" hidden="false" customHeight="true" outlineLevel="0" collapsed="false">
      <c r="A994" s="6" t="s">
        <v>938</v>
      </c>
      <c r="B994" s="6" t="s">
        <v>991</v>
      </c>
      <c r="C994" s="6" t="n">
        <v>64</v>
      </c>
      <c r="D994" s="6" t="n">
        <v>80.33</v>
      </c>
      <c r="E994" s="6" t="n">
        <f aca="false">C994*0.3+D994*0.4</f>
        <v>51.332</v>
      </c>
    </row>
    <row r="995" customFormat="false" ht="20.1" hidden="false" customHeight="true" outlineLevel="0" collapsed="false">
      <c r="A995" s="6" t="s">
        <v>938</v>
      </c>
      <c r="B995" s="6" t="s">
        <v>992</v>
      </c>
      <c r="C995" s="6" t="n">
        <v>71</v>
      </c>
      <c r="D995" s="6" t="n">
        <v>75.05</v>
      </c>
      <c r="E995" s="6" t="n">
        <f aca="false">C995*0.3+D995*0.4</f>
        <v>51.32</v>
      </c>
    </row>
    <row r="996" customFormat="false" ht="20.1" hidden="false" customHeight="true" outlineLevel="0" collapsed="false">
      <c r="A996" s="6" t="s">
        <v>938</v>
      </c>
      <c r="B996" s="6" t="s">
        <v>993</v>
      </c>
      <c r="C996" s="6" t="n">
        <v>62</v>
      </c>
      <c r="D996" s="6" t="n">
        <v>81.51</v>
      </c>
      <c r="E996" s="6" t="n">
        <f aca="false">C996*0.3+D996*0.4</f>
        <v>51.204</v>
      </c>
    </row>
    <row r="997" customFormat="false" ht="20.1" hidden="false" customHeight="true" outlineLevel="0" collapsed="false">
      <c r="A997" s="6" t="s">
        <v>938</v>
      </c>
      <c r="B997" s="6" t="s">
        <v>994</v>
      </c>
      <c r="C997" s="6" t="n">
        <v>76</v>
      </c>
      <c r="D997" s="6" t="n">
        <v>70.76</v>
      </c>
      <c r="E997" s="6" t="n">
        <f aca="false">C997*0.3+D997*0.4</f>
        <v>51.104</v>
      </c>
    </row>
    <row r="998" customFormat="false" ht="20.1" hidden="false" customHeight="true" outlineLevel="0" collapsed="false">
      <c r="A998" s="6" t="s">
        <v>938</v>
      </c>
      <c r="B998" s="6" t="s">
        <v>995</v>
      </c>
      <c r="C998" s="6" t="n">
        <v>65</v>
      </c>
      <c r="D998" s="6" t="n">
        <v>78.85</v>
      </c>
      <c r="E998" s="6" t="n">
        <f aca="false">C998*0.3+D998*0.4</f>
        <v>51.04</v>
      </c>
    </row>
    <row r="999" customFormat="false" ht="20.1" hidden="false" customHeight="true" outlineLevel="0" collapsed="false">
      <c r="A999" s="6" t="s">
        <v>938</v>
      </c>
      <c r="B999" s="6" t="s">
        <v>996</v>
      </c>
      <c r="C999" s="6" t="n">
        <v>73</v>
      </c>
      <c r="D999" s="6" t="n">
        <v>72.54</v>
      </c>
      <c r="E999" s="6" t="n">
        <f aca="false">C999*0.3+D999*0.4</f>
        <v>50.916</v>
      </c>
    </row>
    <row r="1000" customFormat="false" ht="20.1" hidden="false" customHeight="true" outlineLevel="0" collapsed="false">
      <c r="A1000" s="6" t="s">
        <v>938</v>
      </c>
      <c r="B1000" s="6" t="s">
        <v>997</v>
      </c>
      <c r="C1000" s="6" t="n">
        <v>59</v>
      </c>
      <c r="D1000" s="6" t="n">
        <v>82.21</v>
      </c>
      <c r="E1000" s="6" t="n">
        <f aca="false">C1000*0.3+D1000*0.4</f>
        <v>50.584</v>
      </c>
    </row>
    <row r="1001" customFormat="false" ht="20.1" hidden="false" customHeight="true" outlineLevel="0" collapsed="false">
      <c r="A1001" s="6" t="s">
        <v>938</v>
      </c>
      <c r="B1001" s="6" t="s">
        <v>998</v>
      </c>
      <c r="C1001" s="6" t="n">
        <v>57</v>
      </c>
      <c r="D1001" s="6" t="n">
        <v>82.37</v>
      </c>
      <c r="E1001" s="6" t="n">
        <f aca="false">C1001*0.3+D1001*0.4</f>
        <v>50.048</v>
      </c>
    </row>
    <row r="1002" customFormat="false" ht="20.1" hidden="false" customHeight="true" outlineLevel="0" collapsed="false">
      <c r="A1002" s="6" t="s">
        <v>938</v>
      </c>
      <c r="B1002" s="6" t="s">
        <v>999</v>
      </c>
      <c r="C1002" s="6" t="n">
        <v>69</v>
      </c>
      <c r="D1002" s="6" t="n">
        <v>73.15</v>
      </c>
      <c r="E1002" s="6" t="n">
        <f aca="false">C1002*0.3+D1002*0.4</f>
        <v>49.96</v>
      </c>
    </row>
    <row r="1003" customFormat="false" ht="20.1" hidden="false" customHeight="true" outlineLevel="0" collapsed="false">
      <c r="A1003" s="6" t="s">
        <v>938</v>
      </c>
      <c r="B1003" s="6" t="s">
        <v>1000</v>
      </c>
      <c r="C1003" s="6" t="n">
        <v>62</v>
      </c>
      <c r="D1003" s="6" t="n">
        <v>78.19</v>
      </c>
      <c r="E1003" s="6" t="n">
        <f aca="false">C1003*0.3+D1003*0.4</f>
        <v>49.876</v>
      </c>
    </row>
    <row r="1004" customFormat="false" ht="20.1" hidden="false" customHeight="true" outlineLevel="0" collapsed="false">
      <c r="A1004" s="6" t="s">
        <v>938</v>
      </c>
      <c r="B1004" s="6" t="s">
        <v>1001</v>
      </c>
      <c r="C1004" s="6" t="n">
        <v>75</v>
      </c>
      <c r="D1004" s="6" t="n">
        <v>68.3</v>
      </c>
      <c r="E1004" s="6" t="n">
        <f aca="false">C1004*0.3+D1004*0.4</f>
        <v>49.82</v>
      </c>
    </row>
    <row r="1005" customFormat="false" ht="20.1" hidden="false" customHeight="true" outlineLevel="0" collapsed="false">
      <c r="A1005" s="6" t="s">
        <v>938</v>
      </c>
      <c r="B1005" s="6" t="s">
        <v>1002</v>
      </c>
      <c r="C1005" s="6" t="n">
        <v>62</v>
      </c>
      <c r="D1005" s="6" t="n">
        <v>77.81</v>
      </c>
      <c r="E1005" s="6" t="n">
        <f aca="false">C1005*0.3+D1005*0.4</f>
        <v>49.724</v>
      </c>
    </row>
    <row r="1006" customFormat="false" ht="20.1" hidden="false" customHeight="true" outlineLevel="0" collapsed="false">
      <c r="A1006" s="6" t="s">
        <v>938</v>
      </c>
      <c r="B1006" s="6" t="s">
        <v>1003</v>
      </c>
      <c r="C1006" s="6" t="n">
        <v>41</v>
      </c>
      <c r="D1006" s="6" t="n">
        <v>91.89</v>
      </c>
      <c r="E1006" s="6" t="n">
        <f aca="false">C1006*0.3+D1006*0.4</f>
        <v>49.056</v>
      </c>
    </row>
    <row r="1007" customFormat="false" ht="20.1" hidden="false" customHeight="true" outlineLevel="0" collapsed="false">
      <c r="A1007" s="6" t="s">
        <v>938</v>
      </c>
      <c r="B1007" s="6" t="s">
        <v>1004</v>
      </c>
      <c r="C1007" s="6" t="n">
        <v>60</v>
      </c>
      <c r="D1007" s="6" t="n">
        <v>76.97</v>
      </c>
      <c r="E1007" s="6" t="n">
        <f aca="false">C1007*0.3+D1007*0.4</f>
        <v>48.788</v>
      </c>
    </row>
    <row r="1008" customFormat="false" ht="20.1" hidden="false" customHeight="true" outlineLevel="0" collapsed="false">
      <c r="A1008" s="6" t="s">
        <v>938</v>
      </c>
      <c r="B1008" s="6" t="s">
        <v>1005</v>
      </c>
      <c r="C1008" s="6" t="n">
        <v>64</v>
      </c>
      <c r="D1008" s="6" t="n">
        <v>73.85</v>
      </c>
      <c r="E1008" s="6" t="n">
        <f aca="false">C1008*0.3+D1008*0.4</f>
        <v>48.74</v>
      </c>
    </row>
    <row r="1009" customFormat="false" ht="20.1" hidden="false" customHeight="true" outlineLevel="0" collapsed="false">
      <c r="A1009" s="6" t="s">
        <v>938</v>
      </c>
      <c r="B1009" s="6" t="s">
        <v>1006</v>
      </c>
      <c r="C1009" s="6" t="n">
        <v>47</v>
      </c>
      <c r="D1009" s="6" t="n">
        <v>86.26</v>
      </c>
      <c r="E1009" s="6" t="n">
        <f aca="false">C1009*0.3+D1009*0.4</f>
        <v>48.604</v>
      </c>
    </row>
    <row r="1010" customFormat="false" ht="20.1" hidden="false" customHeight="true" outlineLevel="0" collapsed="false">
      <c r="A1010" s="6" t="s">
        <v>938</v>
      </c>
      <c r="B1010" s="6" t="s">
        <v>1007</v>
      </c>
      <c r="C1010" s="6" t="n">
        <v>62</v>
      </c>
      <c r="D1010" s="6" t="n">
        <v>74.93</v>
      </c>
      <c r="E1010" s="6" t="n">
        <f aca="false">C1010*0.3+D1010*0.4</f>
        <v>48.572</v>
      </c>
    </row>
    <row r="1011" customFormat="false" ht="20.1" hidden="false" customHeight="true" outlineLevel="0" collapsed="false">
      <c r="A1011" s="6" t="s">
        <v>938</v>
      </c>
      <c r="B1011" s="6" t="s">
        <v>1008</v>
      </c>
      <c r="C1011" s="6" t="n">
        <v>61</v>
      </c>
      <c r="D1011" s="6" t="n">
        <v>75.01</v>
      </c>
      <c r="E1011" s="6" t="n">
        <f aca="false">C1011*0.3+D1011*0.4</f>
        <v>48.304</v>
      </c>
    </row>
    <row r="1012" customFormat="false" ht="20.1" hidden="false" customHeight="true" outlineLevel="0" collapsed="false">
      <c r="A1012" s="6" t="s">
        <v>938</v>
      </c>
      <c r="B1012" s="6" t="s">
        <v>1009</v>
      </c>
      <c r="C1012" s="6" t="n">
        <v>62</v>
      </c>
      <c r="D1012" s="6" t="n">
        <v>73.72</v>
      </c>
      <c r="E1012" s="6" t="n">
        <f aca="false">C1012*0.3+D1012*0.4</f>
        <v>48.088</v>
      </c>
    </row>
    <row r="1013" customFormat="false" ht="20.1" hidden="false" customHeight="true" outlineLevel="0" collapsed="false">
      <c r="A1013" s="6" t="s">
        <v>938</v>
      </c>
      <c r="B1013" s="6" t="s">
        <v>1010</v>
      </c>
      <c r="C1013" s="6" t="n">
        <v>61</v>
      </c>
      <c r="D1013" s="6" t="n">
        <v>74.38</v>
      </c>
      <c r="E1013" s="6" t="n">
        <f aca="false">C1013*0.3+D1013*0.4</f>
        <v>48.052</v>
      </c>
    </row>
    <row r="1014" customFormat="false" ht="20.1" hidden="false" customHeight="true" outlineLevel="0" collapsed="false">
      <c r="A1014" s="6" t="s">
        <v>938</v>
      </c>
      <c r="B1014" s="6" t="s">
        <v>1011</v>
      </c>
      <c r="C1014" s="6" t="n">
        <v>77</v>
      </c>
      <c r="D1014" s="6" t="n">
        <v>62.38</v>
      </c>
      <c r="E1014" s="6" t="n">
        <f aca="false">C1014*0.3+D1014*0.4</f>
        <v>48.052</v>
      </c>
    </row>
    <row r="1015" customFormat="false" ht="20.1" hidden="false" customHeight="true" outlineLevel="0" collapsed="false">
      <c r="A1015" s="6" t="s">
        <v>938</v>
      </c>
      <c r="B1015" s="6" t="s">
        <v>1012</v>
      </c>
      <c r="C1015" s="6" t="n">
        <v>60</v>
      </c>
      <c r="D1015" s="6" t="n">
        <v>74.98</v>
      </c>
      <c r="E1015" s="6" t="n">
        <f aca="false">C1015*0.3+D1015*0.4</f>
        <v>47.992</v>
      </c>
    </row>
    <row r="1016" customFormat="false" ht="20.1" hidden="false" customHeight="true" outlineLevel="0" collapsed="false">
      <c r="A1016" s="6" t="s">
        <v>938</v>
      </c>
      <c r="B1016" s="6" t="s">
        <v>1013</v>
      </c>
      <c r="C1016" s="6" t="n">
        <v>57</v>
      </c>
      <c r="D1016" s="6" t="n">
        <v>77.07</v>
      </c>
      <c r="E1016" s="6" t="n">
        <f aca="false">C1016*0.3+D1016*0.4</f>
        <v>47.928</v>
      </c>
    </row>
    <row r="1017" customFormat="false" ht="20.1" hidden="false" customHeight="true" outlineLevel="0" collapsed="false">
      <c r="A1017" s="6" t="s">
        <v>938</v>
      </c>
      <c r="B1017" s="6" t="s">
        <v>1014</v>
      </c>
      <c r="C1017" s="6" t="n">
        <v>76</v>
      </c>
      <c r="D1017" s="6" t="n">
        <v>62.54</v>
      </c>
      <c r="E1017" s="6" t="n">
        <f aca="false">C1017*0.3+D1017*0.4</f>
        <v>47.816</v>
      </c>
    </row>
    <row r="1018" customFormat="false" ht="20.1" hidden="false" customHeight="true" outlineLevel="0" collapsed="false">
      <c r="A1018" s="6" t="s">
        <v>938</v>
      </c>
      <c r="B1018" s="6" t="s">
        <v>1015</v>
      </c>
      <c r="C1018" s="6" t="n">
        <v>60</v>
      </c>
      <c r="D1018" s="6" t="n">
        <v>73.58</v>
      </c>
      <c r="E1018" s="6" t="n">
        <f aca="false">C1018*0.3+D1018*0.4</f>
        <v>47.432</v>
      </c>
    </row>
    <row r="1019" customFormat="false" ht="20.1" hidden="false" customHeight="true" outlineLevel="0" collapsed="false">
      <c r="A1019" s="6" t="s">
        <v>938</v>
      </c>
      <c r="B1019" s="6" t="s">
        <v>1016</v>
      </c>
      <c r="C1019" s="6" t="n">
        <v>55</v>
      </c>
      <c r="D1019" s="6" t="n">
        <v>77.19</v>
      </c>
      <c r="E1019" s="6" t="n">
        <f aca="false">C1019*0.3+D1019*0.4</f>
        <v>47.376</v>
      </c>
    </row>
    <row r="1020" customFormat="false" ht="20.1" hidden="false" customHeight="true" outlineLevel="0" collapsed="false">
      <c r="A1020" s="6" t="s">
        <v>938</v>
      </c>
      <c r="B1020" s="6" t="s">
        <v>1017</v>
      </c>
      <c r="C1020" s="6" t="n">
        <v>59</v>
      </c>
      <c r="D1020" s="6" t="n">
        <v>73.93</v>
      </c>
      <c r="E1020" s="6" t="n">
        <f aca="false">C1020*0.3+D1020*0.4</f>
        <v>47.272</v>
      </c>
    </row>
    <row r="1021" customFormat="false" ht="20.1" hidden="false" customHeight="true" outlineLevel="0" collapsed="false">
      <c r="A1021" s="6" t="s">
        <v>938</v>
      </c>
      <c r="B1021" s="6" t="s">
        <v>1018</v>
      </c>
      <c r="C1021" s="6" t="n">
        <v>55</v>
      </c>
      <c r="D1021" s="6" t="n">
        <v>76.29</v>
      </c>
      <c r="E1021" s="6" t="n">
        <f aca="false">C1021*0.3+D1021*0.4</f>
        <v>47.016</v>
      </c>
    </row>
    <row r="1022" customFormat="false" ht="20.1" hidden="false" customHeight="true" outlineLevel="0" collapsed="false">
      <c r="A1022" s="6" t="s">
        <v>938</v>
      </c>
      <c r="B1022" s="6" t="s">
        <v>1019</v>
      </c>
      <c r="C1022" s="6" t="n">
        <v>63</v>
      </c>
      <c r="D1022" s="6" t="n">
        <v>70.26</v>
      </c>
      <c r="E1022" s="6" t="n">
        <f aca="false">C1022*0.3+D1022*0.4</f>
        <v>47.004</v>
      </c>
    </row>
    <row r="1023" customFormat="false" ht="20.1" hidden="false" customHeight="true" outlineLevel="0" collapsed="false">
      <c r="A1023" s="6" t="s">
        <v>938</v>
      </c>
      <c r="B1023" s="6" t="s">
        <v>1020</v>
      </c>
      <c r="C1023" s="6" t="n">
        <v>76</v>
      </c>
      <c r="D1023" s="6" t="n">
        <v>60.3</v>
      </c>
      <c r="E1023" s="6" t="n">
        <f aca="false">C1023*0.3+D1023*0.4</f>
        <v>46.92</v>
      </c>
    </row>
    <row r="1024" customFormat="false" ht="20.1" hidden="false" customHeight="true" outlineLevel="0" collapsed="false">
      <c r="A1024" s="6" t="s">
        <v>938</v>
      </c>
      <c r="B1024" s="6" t="s">
        <v>1021</v>
      </c>
      <c r="C1024" s="6" t="n">
        <v>75</v>
      </c>
      <c r="D1024" s="6" t="n">
        <v>60.94</v>
      </c>
      <c r="E1024" s="6" t="n">
        <f aca="false">C1024*0.3+D1024*0.4</f>
        <v>46.876</v>
      </c>
    </row>
    <row r="1025" customFormat="false" ht="20.1" hidden="false" customHeight="true" outlineLevel="0" collapsed="false">
      <c r="A1025" s="6" t="s">
        <v>938</v>
      </c>
      <c r="B1025" s="6" t="s">
        <v>1022</v>
      </c>
      <c r="C1025" s="6" t="n">
        <v>62</v>
      </c>
      <c r="D1025" s="6" t="n">
        <v>70.03</v>
      </c>
      <c r="E1025" s="6" t="n">
        <f aca="false">C1025*0.3+D1025*0.4</f>
        <v>46.612</v>
      </c>
    </row>
    <row r="1026" customFormat="false" ht="20.1" hidden="false" customHeight="true" outlineLevel="0" collapsed="false">
      <c r="A1026" s="6" t="s">
        <v>938</v>
      </c>
      <c r="B1026" s="6" t="s">
        <v>1023</v>
      </c>
      <c r="C1026" s="6" t="n">
        <v>68</v>
      </c>
      <c r="D1026" s="6" t="n">
        <v>65.45</v>
      </c>
      <c r="E1026" s="6" t="n">
        <f aca="false">C1026*0.3+D1026*0.4</f>
        <v>46.58</v>
      </c>
    </row>
    <row r="1027" customFormat="false" ht="20.1" hidden="false" customHeight="true" outlineLevel="0" collapsed="false">
      <c r="A1027" s="6" t="s">
        <v>938</v>
      </c>
      <c r="B1027" s="6" t="s">
        <v>1024</v>
      </c>
      <c r="C1027" s="6" t="n">
        <v>69</v>
      </c>
      <c r="D1027" s="6" t="n">
        <v>64.56</v>
      </c>
      <c r="E1027" s="6" t="n">
        <f aca="false">C1027*0.3+D1027*0.4</f>
        <v>46.524</v>
      </c>
    </row>
    <row r="1028" customFormat="false" ht="20.1" hidden="false" customHeight="true" outlineLevel="0" collapsed="false">
      <c r="A1028" s="6" t="s">
        <v>938</v>
      </c>
      <c r="B1028" s="6" t="s">
        <v>1025</v>
      </c>
      <c r="C1028" s="6" t="n">
        <v>64</v>
      </c>
      <c r="D1028" s="6" t="n">
        <v>68.3</v>
      </c>
      <c r="E1028" s="6" t="n">
        <f aca="false">C1028*0.3+D1028*0.4</f>
        <v>46.52</v>
      </c>
    </row>
    <row r="1029" customFormat="false" ht="20.1" hidden="false" customHeight="true" outlineLevel="0" collapsed="false">
      <c r="A1029" s="6" t="s">
        <v>938</v>
      </c>
      <c r="B1029" s="6" t="s">
        <v>1026</v>
      </c>
      <c r="C1029" s="6" t="n">
        <v>65</v>
      </c>
      <c r="D1029" s="6" t="n">
        <v>67.32</v>
      </c>
      <c r="E1029" s="6" t="n">
        <f aca="false">C1029*0.3+D1029*0.4</f>
        <v>46.428</v>
      </c>
    </row>
    <row r="1030" customFormat="false" ht="20.1" hidden="false" customHeight="true" outlineLevel="0" collapsed="false">
      <c r="A1030" s="6" t="s">
        <v>938</v>
      </c>
      <c r="B1030" s="6" t="s">
        <v>1027</v>
      </c>
      <c r="C1030" s="6" t="n">
        <v>56</v>
      </c>
      <c r="D1030" s="6" t="n">
        <v>74.02</v>
      </c>
      <c r="E1030" s="6" t="n">
        <f aca="false">C1030*0.3+D1030*0.4</f>
        <v>46.408</v>
      </c>
    </row>
    <row r="1031" customFormat="false" ht="20.1" hidden="false" customHeight="true" outlineLevel="0" collapsed="false">
      <c r="A1031" s="6" t="s">
        <v>938</v>
      </c>
      <c r="B1031" s="6" t="s">
        <v>1028</v>
      </c>
      <c r="C1031" s="6" t="n">
        <v>68</v>
      </c>
      <c r="D1031" s="6" t="n">
        <v>65</v>
      </c>
      <c r="E1031" s="6" t="n">
        <f aca="false">C1031*0.3+D1031*0.4</f>
        <v>46.4</v>
      </c>
    </row>
    <row r="1032" customFormat="false" ht="20.1" hidden="false" customHeight="true" outlineLevel="0" collapsed="false">
      <c r="A1032" s="6" t="s">
        <v>938</v>
      </c>
      <c r="B1032" s="6" t="s">
        <v>1029</v>
      </c>
      <c r="C1032" s="6" t="n">
        <v>66</v>
      </c>
      <c r="D1032" s="6" t="n">
        <v>66.33</v>
      </c>
      <c r="E1032" s="6" t="n">
        <f aca="false">C1032*0.3+D1032*0.4</f>
        <v>46.332</v>
      </c>
    </row>
    <row r="1033" customFormat="false" ht="20.1" hidden="false" customHeight="true" outlineLevel="0" collapsed="false">
      <c r="A1033" s="6" t="s">
        <v>938</v>
      </c>
      <c r="B1033" s="6" t="s">
        <v>1030</v>
      </c>
      <c r="C1033" s="6" t="n">
        <v>67</v>
      </c>
      <c r="D1033" s="6" t="n">
        <v>65.19</v>
      </c>
      <c r="E1033" s="6" t="n">
        <f aca="false">C1033*0.3+D1033*0.4</f>
        <v>46.176</v>
      </c>
    </row>
    <row r="1034" customFormat="false" ht="20.1" hidden="false" customHeight="true" outlineLevel="0" collapsed="false">
      <c r="A1034" s="6" t="s">
        <v>938</v>
      </c>
      <c r="B1034" s="6" t="s">
        <v>1031</v>
      </c>
      <c r="C1034" s="6" t="n">
        <v>59</v>
      </c>
      <c r="D1034" s="6" t="n">
        <v>71.12</v>
      </c>
      <c r="E1034" s="6" t="n">
        <f aca="false">C1034*0.3+D1034*0.4</f>
        <v>46.148</v>
      </c>
    </row>
    <row r="1035" customFormat="false" ht="20.1" hidden="false" customHeight="true" outlineLevel="0" collapsed="false">
      <c r="A1035" s="6" t="s">
        <v>938</v>
      </c>
      <c r="B1035" s="6" t="s">
        <v>1032</v>
      </c>
      <c r="C1035" s="6" t="n">
        <v>63</v>
      </c>
      <c r="D1035" s="6" t="n">
        <v>67.73</v>
      </c>
      <c r="E1035" s="6" t="n">
        <f aca="false">C1035*0.3+D1035*0.4</f>
        <v>45.992</v>
      </c>
    </row>
    <row r="1036" customFormat="false" ht="20.1" hidden="false" customHeight="true" outlineLevel="0" collapsed="false">
      <c r="A1036" s="6" t="s">
        <v>938</v>
      </c>
      <c r="B1036" s="6" t="s">
        <v>1033</v>
      </c>
      <c r="C1036" s="6" t="n">
        <v>57</v>
      </c>
      <c r="D1036" s="6" t="n">
        <v>72.2</v>
      </c>
      <c r="E1036" s="6" t="n">
        <f aca="false">C1036*0.3+D1036*0.4</f>
        <v>45.98</v>
      </c>
    </row>
    <row r="1037" customFormat="false" ht="20.1" hidden="false" customHeight="true" outlineLevel="0" collapsed="false">
      <c r="A1037" s="6" t="s">
        <v>938</v>
      </c>
      <c r="B1037" s="6" t="s">
        <v>1034</v>
      </c>
      <c r="C1037" s="6" t="n">
        <v>50</v>
      </c>
      <c r="D1037" s="6" t="n">
        <v>76.04</v>
      </c>
      <c r="E1037" s="6" t="n">
        <f aca="false">C1037*0.3+D1037*0.4</f>
        <v>45.416</v>
      </c>
    </row>
    <row r="1038" customFormat="false" ht="20.1" hidden="false" customHeight="true" outlineLevel="0" collapsed="false">
      <c r="A1038" s="6" t="s">
        <v>938</v>
      </c>
      <c r="B1038" s="6" t="s">
        <v>1035</v>
      </c>
      <c r="C1038" s="6" t="n">
        <v>65</v>
      </c>
      <c r="D1038" s="6" t="n">
        <v>64.61</v>
      </c>
      <c r="E1038" s="6" t="n">
        <f aca="false">C1038*0.3+D1038*0.4</f>
        <v>45.344</v>
      </c>
    </row>
    <row r="1039" customFormat="false" ht="20.1" hidden="false" customHeight="true" outlineLevel="0" collapsed="false">
      <c r="A1039" s="6" t="s">
        <v>938</v>
      </c>
      <c r="B1039" s="6" t="s">
        <v>1036</v>
      </c>
      <c r="C1039" s="6" t="n">
        <v>57</v>
      </c>
      <c r="D1039" s="6" t="n">
        <v>70.15</v>
      </c>
      <c r="E1039" s="6" t="n">
        <f aca="false">C1039*0.3+D1039*0.4</f>
        <v>45.16</v>
      </c>
    </row>
    <row r="1040" customFormat="false" ht="20.1" hidden="false" customHeight="true" outlineLevel="0" collapsed="false">
      <c r="A1040" s="6" t="s">
        <v>938</v>
      </c>
      <c r="B1040" s="6" t="s">
        <v>1037</v>
      </c>
      <c r="C1040" s="6" t="n">
        <v>61</v>
      </c>
      <c r="D1040" s="6" t="n">
        <v>66.98</v>
      </c>
      <c r="E1040" s="6" t="n">
        <f aca="false">C1040*0.3+D1040*0.4</f>
        <v>45.092</v>
      </c>
    </row>
    <row r="1041" customFormat="false" ht="20.1" hidden="false" customHeight="true" outlineLevel="0" collapsed="false">
      <c r="A1041" s="6" t="s">
        <v>938</v>
      </c>
      <c r="B1041" s="6" t="s">
        <v>1038</v>
      </c>
      <c r="C1041" s="6" t="n">
        <v>70</v>
      </c>
      <c r="D1041" s="6" t="n">
        <v>60.09</v>
      </c>
      <c r="E1041" s="6" t="n">
        <f aca="false">C1041*0.3+D1041*0.4</f>
        <v>45.036</v>
      </c>
    </row>
    <row r="1042" customFormat="false" ht="20.1" hidden="false" customHeight="true" outlineLevel="0" collapsed="false">
      <c r="A1042" s="6" t="s">
        <v>938</v>
      </c>
      <c r="B1042" s="6" t="s">
        <v>1039</v>
      </c>
      <c r="C1042" s="6" t="n">
        <v>73</v>
      </c>
      <c r="D1042" s="6" t="n">
        <v>57.65</v>
      </c>
      <c r="E1042" s="6" t="n">
        <f aca="false">C1042*0.3+D1042*0.4</f>
        <v>44.96</v>
      </c>
    </row>
    <row r="1043" customFormat="false" ht="20.1" hidden="false" customHeight="true" outlineLevel="0" collapsed="false">
      <c r="A1043" s="6" t="s">
        <v>938</v>
      </c>
      <c r="B1043" s="6" t="s">
        <v>1040</v>
      </c>
      <c r="C1043" s="6" t="n">
        <v>76</v>
      </c>
      <c r="D1043" s="6" t="n">
        <v>55.34</v>
      </c>
      <c r="E1043" s="6" t="n">
        <f aca="false">C1043*0.3+D1043*0.4</f>
        <v>44.936</v>
      </c>
    </row>
    <row r="1044" customFormat="false" ht="20.1" hidden="false" customHeight="true" outlineLevel="0" collapsed="false">
      <c r="A1044" s="6" t="s">
        <v>938</v>
      </c>
      <c r="B1044" s="6" t="s">
        <v>1041</v>
      </c>
      <c r="C1044" s="6" t="n">
        <v>60</v>
      </c>
      <c r="D1044" s="6" t="n">
        <v>66.44</v>
      </c>
      <c r="E1044" s="6" t="n">
        <f aca="false">C1044*0.3+D1044*0.4</f>
        <v>44.576</v>
      </c>
    </row>
    <row r="1045" customFormat="false" ht="20.1" hidden="false" customHeight="true" outlineLevel="0" collapsed="false">
      <c r="A1045" s="6" t="s">
        <v>938</v>
      </c>
      <c r="B1045" s="6" t="s">
        <v>1042</v>
      </c>
      <c r="C1045" s="6" t="n">
        <v>55</v>
      </c>
      <c r="D1045" s="6" t="n">
        <v>69.84</v>
      </c>
      <c r="E1045" s="6" t="n">
        <f aca="false">C1045*0.3+D1045*0.4</f>
        <v>44.436</v>
      </c>
    </row>
    <row r="1046" customFormat="false" ht="20.1" hidden="false" customHeight="true" outlineLevel="0" collapsed="false">
      <c r="A1046" s="6" t="s">
        <v>938</v>
      </c>
      <c r="B1046" s="6" t="s">
        <v>1043</v>
      </c>
      <c r="C1046" s="6" t="n">
        <v>56</v>
      </c>
      <c r="D1046" s="6" t="n">
        <v>68.96</v>
      </c>
      <c r="E1046" s="6" t="n">
        <f aca="false">C1046*0.3+D1046*0.4</f>
        <v>44.384</v>
      </c>
    </row>
    <row r="1047" customFormat="false" ht="20.1" hidden="false" customHeight="true" outlineLevel="0" collapsed="false">
      <c r="A1047" s="6" t="s">
        <v>938</v>
      </c>
      <c r="B1047" s="6" t="s">
        <v>1044</v>
      </c>
      <c r="C1047" s="6" t="n">
        <v>48</v>
      </c>
      <c r="D1047" s="6" t="n">
        <v>74.22</v>
      </c>
      <c r="E1047" s="6" t="n">
        <f aca="false">C1047*0.3+D1047*0.4</f>
        <v>44.088</v>
      </c>
    </row>
    <row r="1048" customFormat="false" ht="20.1" hidden="false" customHeight="true" outlineLevel="0" collapsed="false">
      <c r="A1048" s="6" t="s">
        <v>938</v>
      </c>
      <c r="B1048" s="6" t="s">
        <v>1045</v>
      </c>
      <c r="C1048" s="6" t="n">
        <v>56</v>
      </c>
      <c r="D1048" s="6" t="n">
        <v>66.94</v>
      </c>
      <c r="E1048" s="6" t="n">
        <f aca="false">C1048*0.3+D1048*0.4</f>
        <v>43.576</v>
      </c>
    </row>
    <row r="1049" customFormat="false" ht="20.1" hidden="false" customHeight="true" outlineLevel="0" collapsed="false">
      <c r="A1049" s="6" t="s">
        <v>938</v>
      </c>
      <c r="B1049" s="6" t="s">
        <v>1046</v>
      </c>
      <c r="C1049" s="6" t="n">
        <v>59</v>
      </c>
      <c r="D1049" s="6" t="n">
        <v>63.8</v>
      </c>
      <c r="E1049" s="6" t="n">
        <f aca="false">C1049*0.3+D1049*0.4</f>
        <v>43.22</v>
      </c>
    </row>
    <row r="1050" customFormat="false" ht="20.1" hidden="false" customHeight="true" outlineLevel="0" collapsed="false">
      <c r="A1050" s="6" t="s">
        <v>938</v>
      </c>
      <c r="B1050" s="6" t="s">
        <v>1047</v>
      </c>
      <c r="C1050" s="6" t="n">
        <v>65</v>
      </c>
      <c r="D1050" s="6" t="n">
        <v>58.55</v>
      </c>
      <c r="E1050" s="6" t="n">
        <f aca="false">C1050*0.3+D1050*0.4</f>
        <v>42.92</v>
      </c>
    </row>
    <row r="1051" customFormat="false" ht="20.1" hidden="false" customHeight="true" outlineLevel="0" collapsed="false">
      <c r="A1051" s="6" t="s">
        <v>938</v>
      </c>
      <c r="B1051" s="6" t="s">
        <v>1048</v>
      </c>
      <c r="C1051" s="6" t="n">
        <v>71</v>
      </c>
      <c r="D1051" s="6" t="n">
        <v>53.7</v>
      </c>
      <c r="E1051" s="6" t="n">
        <f aca="false">C1051*0.3+D1051*0.4</f>
        <v>42.78</v>
      </c>
    </row>
    <row r="1052" customFormat="false" ht="20.1" hidden="false" customHeight="true" outlineLevel="0" collapsed="false">
      <c r="A1052" s="6" t="s">
        <v>938</v>
      </c>
      <c r="B1052" s="6" t="s">
        <v>1049</v>
      </c>
      <c r="C1052" s="6" t="n">
        <v>59</v>
      </c>
      <c r="D1052" s="6" t="n">
        <v>61.76</v>
      </c>
      <c r="E1052" s="6" t="n">
        <f aca="false">C1052*0.3+D1052*0.4</f>
        <v>42.404</v>
      </c>
    </row>
    <row r="1053" customFormat="false" ht="20.1" hidden="false" customHeight="true" outlineLevel="0" collapsed="false">
      <c r="A1053" s="6" t="s">
        <v>938</v>
      </c>
      <c r="B1053" s="6" t="s">
        <v>1050</v>
      </c>
      <c r="C1053" s="6" t="n">
        <v>51</v>
      </c>
      <c r="D1053" s="6" t="n">
        <v>66.54</v>
      </c>
      <c r="E1053" s="6" t="n">
        <f aca="false">C1053*0.3+D1053*0.4</f>
        <v>41.916</v>
      </c>
    </row>
    <row r="1054" customFormat="false" ht="20.1" hidden="false" customHeight="true" outlineLevel="0" collapsed="false">
      <c r="A1054" s="6" t="s">
        <v>938</v>
      </c>
      <c r="B1054" s="6" t="s">
        <v>1051</v>
      </c>
      <c r="C1054" s="6" t="n">
        <v>55</v>
      </c>
      <c r="D1054" s="6" t="n">
        <v>63.24</v>
      </c>
      <c r="E1054" s="6" t="n">
        <f aca="false">C1054*0.3+D1054*0.4</f>
        <v>41.796</v>
      </c>
    </row>
    <row r="1055" customFormat="false" ht="20.1" hidden="false" customHeight="true" outlineLevel="0" collapsed="false">
      <c r="A1055" s="6" t="s">
        <v>938</v>
      </c>
      <c r="B1055" s="6" t="s">
        <v>1052</v>
      </c>
      <c r="C1055" s="6" t="n">
        <v>58</v>
      </c>
      <c r="D1055" s="6" t="n">
        <v>60.55</v>
      </c>
      <c r="E1055" s="6" t="n">
        <f aca="false">C1055*0.3+D1055*0.4</f>
        <v>41.62</v>
      </c>
    </row>
    <row r="1056" customFormat="false" ht="20.1" hidden="false" customHeight="true" outlineLevel="0" collapsed="false">
      <c r="A1056" s="6" t="s">
        <v>938</v>
      </c>
      <c r="B1056" s="6" t="s">
        <v>1053</v>
      </c>
      <c r="C1056" s="6" t="n">
        <v>56</v>
      </c>
      <c r="D1056" s="6" t="n">
        <v>60.88</v>
      </c>
      <c r="E1056" s="6" t="n">
        <f aca="false">C1056*0.3+D1056*0.4</f>
        <v>41.152</v>
      </c>
    </row>
    <row r="1057" customFormat="false" ht="20.1" hidden="false" customHeight="true" outlineLevel="0" collapsed="false">
      <c r="A1057" s="6" t="s">
        <v>938</v>
      </c>
      <c r="B1057" s="6" t="s">
        <v>1054</v>
      </c>
      <c r="C1057" s="6" t="n">
        <v>67</v>
      </c>
      <c r="D1057" s="6" t="n">
        <v>52.24</v>
      </c>
      <c r="E1057" s="6" t="n">
        <f aca="false">C1057*0.3+D1057*0.4</f>
        <v>40.996</v>
      </c>
    </row>
    <row r="1058" customFormat="false" ht="20.1" hidden="false" customHeight="true" outlineLevel="0" collapsed="false">
      <c r="A1058" s="6" t="s">
        <v>938</v>
      </c>
      <c r="B1058" s="6" t="s">
        <v>1055</v>
      </c>
      <c r="C1058" s="6" t="n">
        <v>61</v>
      </c>
      <c r="D1058" s="6" t="n">
        <v>56.05</v>
      </c>
      <c r="E1058" s="6" t="n">
        <f aca="false">C1058*0.3+D1058*0.4</f>
        <v>40.72</v>
      </c>
    </row>
    <row r="1059" customFormat="false" ht="20.1" hidden="false" customHeight="true" outlineLevel="0" collapsed="false">
      <c r="A1059" s="6" t="s">
        <v>938</v>
      </c>
      <c r="B1059" s="6" t="s">
        <v>1056</v>
      </c>
      <c r="C1059" s="6" t="n">
        <v>60</v>
      </c>
      <c r="D1059" s="6" t="n">
        <v>56.77</v>
      </c>
      <c r="E1059" s="6" t="n">
        <f aca="false">C1059*0.3+D1059*0.4</f>
        <v>40.708</v>
      </c>
    </row>
    <row r="1060" customFormat="false" ht="20.1" hidden="false" customHeight="true" outlineLevel="0" collapsed="false">
      <c r="A1060" s="6" t="s">
        <v>938</v>
      </c>
      <c r="B1060" s="6" t="s">
        <v>1057</v>
      </c>
      <c r="C1060" s="6" t="n">
        <v>73</v>
      </c>
      <c r="D1060" s="6" t="n">
        <v>46.9</v>
      </c>
      <c r="E1060" s="6" t="n">
        <f aca="false">C1060*0.3+D1060*0.4</f>
        <v>40.66</v>
      </c>
    </row>
    <row r="1061" customFormat="false" ht="20.1" hidden="false" customHeight="true" outlineLevel="0" collapsed="false">
      <c r="A1061" s="6" t="s">
        <v>938</v>
      </c>
      <c r="B1061" s="6" t="s">
        <v>1058</v>
      </c>
      <c r="C1061" s="6" t="n">
        <v>68</v>
      </c>
      <c r="D1061" s="6" t="n">
        <v>49.76</v>
      </c>
      <c r="E1061" s="6" t="n">
        <f aca="false">C1061*0.3+D1061*0.4</f>
        <v>40.304</v>
      </c>
    </row>
    <row r="1062" customFormat="false" ht="20.1" hidden="false" customHeight="true" outlineLevel="0" collapsed="false">
      <c r="A1062" s="6" t="s">
        <v>938</v>
      </c>
      <c r="B1062" s="6" t="s">
        <v>1059</v>
      </c>
      <c r="C1062" s="6" t="n">
        <v>67</v>
      </c>
      <c r="D1062" s="6" t="n">
        <v>49.47</v>
      </c>
      <c r="E1062" s="6" t="n">
        <f aca="false">C1062*0.3+D1062*0.4</f>
        <v>39.888</v>
      </c>
    </row>
    <row r="1063" customFormat="false" ht="20.1" hidden="false" customHeight="true" outlineLevel="0" collapsed="false">
      <c r="A1063" s="6" t="s">
        <v>938</v>
      </c>
      <c r="B1063" s="6" t="s">
        <v>1060</v>
      </c>
      <c r="C1063" s="6" t="n">
        <v>62</v>
      </c>
      <c r="D1063" s="6" t="n">
        <v>52.04</v>
      </c>
      <c r="E1063" s="6" t="n">
        <f aca="false">C1063*0.3+D1063*0.4</f>
        <v>39.416</v>
      </c>
    </row>
    <row r="1064" customFormat="false" ht="20.1" hidden="false" customHeight="true" outlineLevel="0" collapsed="false">
      <c r="A1064" s="6" t="s">
        <v>938</v>
      </c>
      <c r="B1064" s="6" t="s">
        <v>1061</v>
      </c>
      <c r="C1064" s="6" t="n">
        <v>67</v>
      </c>
      <c r="D1064" s="6" t="n">
        <v>48.19</v>
      </c>
      <c r="E1064" s="6" t="n">
        <f aca="false">C1064*0.3+D1064*0.4</f>
        <v>39.376</v>
      </c>
    </row>
    <row r="1065" customFormat="false" ht="20.1" hidden="false" customHeight="true" outlineLevel="0" collapsed="false">
      <c r="A1065" s="6" t="s">
        <v>938</v>
      </c>
      <c r="B1065" s="6" t="s">
        <v>1062</v>
      </c>
      <c r="C1065" s="6" t="n">
        <v>61</v>
      </c>
      <c r="D1065" s="6" t="n">
        <v>52.05</v>
      </c>
      <c r="E1065" s="6" t="n">
        <f aca="false">C1065*0.3+D1065*0.4</f>
        <v>39.12</v>
      </c>
    </row>
    <row r="1066" customFormat="false" ht="20.1" hidden="false" customHeight="true" outlineLevel="0" collapsed="false">
      <c r="A1066" s="6" t="s">
        <v>938</v>
      </c>
      <c r="B1066" s="6" t="s">
        <v>1063</v>
      </c>
      <c r="C1066" s="6" t="n">
        <v>54</v>
      </c>
      <c r="D1066" s="6" t="n">
        <v>54.73</v>
      </c>
      <c r="E1066" s="6" t="n">
        <f aca="false">C1066*0.3+D1066*0.4</f>
        <v>38.092</v>
      </c>
    </row>
    <row r="1067" customFormat="false" ht="20.1" hidden="false" customHeight="true" outlineLevel="0" collapsed="false">
      <c r="A1067" s="6" t="s">
        <v>938</v>
      </c>
      <c r="B1067" s="6" t="s">
        <v>1064</v>
      </c>
      <c r="C1067" s="6" t="n">
        <v>58</v>
      </c>
      <c r="D1067" s="6" t="n">
        <v>51.44</v>
      </c>
      <c r="E1067" s="6" t="n">
        <f aca="false">C1067*0.3+D1067*0.4</f>
        <v>37.976</v>
      </c>
    </row>
    <row r="1068" customFormat="false" ht="20.1" hidden="false" customHeight="true" outlineLevel="0" collapsed="false">
      <c r="A1068" s="6" t="s">
        <v>938</v>
      </c>
      <c r="B1068" s="6" t="s">
        <v>1065</v>
      </c>
      <c r="C1068" s="6" t="n">
        <v>59</v>
      </c>
      <c r="D1068" s="6" t="n">
        <v>48.28</v>
      </c>
      <c r="E1068" s="6" t="n">
        <f aca="false">C1068*0.3+D1068*0.4</f>
        <v>37.012</v>
      </c>
    </row>
    <row r="1069" customFormat="false" ht="20.1" hidden="false" customHeight="true" outlineLevel="0" collapsed="false">
      <c r="A1069" s="6" t="s">
        <v>938</v>
      </c>
      <c r="B1069" s="6" t="s">
        <v>1066</v>
      </c>
      <c r="C1069" s="6" t="n">
        <v>47</v>
      </c>
      <c r="D1069" s="6" t="n">
        <v>56.13</v>
      </c>
      <c r="E1069" s="6" t="n">
        <f aca="false">C1069*0.3+D1069*0.4</f>
        <v>36.552</v>
      </c>
    </row>
    <row r="1070" customFormat="false" ht="20.1" hidden="false" customHeight="true" outlineLevel="0" collapsed="false">
      <c r="A1070" s="6" t="s">
        <v>938</v>
      </c>
      <c r="B1070" s="6" t="s">
        <v>1067</v>
      </c>
      <c r="C1070" s="6" t="n">
        <v>68</v>
      </c>
      <c r="D1070" s="6" t="n">
        <v>40.08</v>
      </c>
      <c r="E1070" s="6" t="n">
        <f aca="false">C1070*0.3+D1070*0.4</f>
        <v>36.432</v>
      </c>
    </row>
    <row r="1071" customFormat="false" ht="20.1" hidden="false" customHeight="true" outlineLevel="0" collapsed="false">
      <c r="A1071" s="6" t="s">
        <v>938</v>
      </c>
      <c r="B1071" s="6" t="s">
        <v>1068</v>
      </c>
      <c r="C1071" s="6" t="n">
        <v>48</v>
      </c>
      <c r="D1071" s="6" t="n">
        <v>54.52</v>
      </c>
      <c r="E1071" s="6" t="n">
        <f aca="false">C1071*0.3+D1071*0.4</f>
        <v>36.208</v>
      </c>
    </row>
    <row r="1072" customFormat="false" ht="20.1" hidden="false" customHeight="true" outlineLevel="0" collapsed="false">
      <c r="A1072" s="6" t="s">
        <v>938</v>
      </c>
      <c r="B1072" s="6" t="s">
        <v>1069</v>
      </c>
      <c r="C1072" s="6" t="n">
        <v>57</v>
      </c>
      <c r="D1072" s="6" t="n">
        <v>47.31</v>
      </c>
      <c r="E1072" s="6" t="n">
        <f aca="false">C1072*0.3+D1072*0.4</f>
        <v>36.024</v>
      </c>
    </row>
    <row r="1073" customFormat="false" ht="20.1" hidden="false" customHeight="true" outlineLevel="0" collapsed="false">
      <c r="A1073" s="6" t="s">
        <v>938</v>
      </c>
      <c r="B1073" s="6" t="s">
        <v>1070</v>
      </c>
      <c r="C1073" s="6" t="n">
        <v>59</v>
      </c>
      <c r="D1073" s="6" t="n">
        <v>44.62</v>
      </c>
      <c r="E1073" s="6" t="n">
        <f aca="false">C1073*0.3+D1073*0.4</f>
        <v>35.548</v>
      </c>
    </row>
    <row r="1074" customFormat="false" ht="20.1" hidden="false" customHeight="true" outlineLevel="0" collapsed="false">
      <c r="A1074" s="6" t="s">
        <v>938</v>
      </c>
      <c r="B1074" s="6" t="s">
        <v>1071</v>
      </c>
      <c r="C1074" s="6" t="n">
        <v>56</v>
      </c>
      <c r="D1074" s="6" t="n">
        <v>46.58</v>
      </c>
      <c r="E1074" s="6" t="n">
        <f aca="false">C1074*0.3+D1074*0.4</f>
        <v>35.432</v>
      </c>
    </row>
    <row r="1075" customFormat="false" ht="20.1" hidden="false" customHeight="true" outlineLevel="0" collapsed="false">
      <c r="A1075" s="6" t="s">
        <v>938</v>
      </c>
      <c r="B1075" s="6" t="s">
        <v>1072</v>
      </c>
      <c r="C1075" s="6" t="n">
        <v>25</v>
      </c>
      <c r="D1075" s="6" t="n">
        <v>66.82</v>
      </c>
      <c r="E1075" s="6" t="n">
        <f aca="false">C1075*0.3+D1075*0.4</f>
        <v>34.228</v>
      </c>
    </row>
    <row r="1076" customFormat="false" ht="20.1" hidden="false" customHeight="true" outlineLevel="0" collapsed="false">
      <c r="A1076" s="6" t="s">
        <v>938</v>
      </c>
      <c r="B1076" s="6" t="s">
        <v>1073</v>
      </c>
      <c r="C1076" s="6" t="n">
        <v>46</v>
      </c>
      <c r="D1076" s="6" t="n">
        <v>50.94</v>
      </c>
      <c r="E1076" s="6" t="n">
        <f aca="false">C1076*0.3+D1076*0.4</f>
        <v>34.176</v>
      </c>
    </row>
    <row r="1077" customFormat="false" ht="20.1" hidden="false" customHeight="true" outlineLevel="0" collapsed="false">
      <c r="A1077" s="6" t="s">
        <v>938</v>
      </c>
      <c r="B1077" s="6" t="s">
        <v>1074</v>
      </c>
      <c r="C1077" s="6" t="n">
        <v>52</v>
      </c>
      <c r="D1077" s="6" t="n">
        <v>43.14</v>
      </c>
      <c r="E1077" s="6" t="n">
        <f aca="false">C1077*0.3+D1077*0.4</f>
        <v>32.856</v>
      </c>
    </row>
    <row r="1078" customFormat="false" ht="20.1" hidden="false" customHeight="true" outlineLevel="0" collapsed="false">
      <c r="A1078" s="6" t="s">
        <v>938</v>
      </c>
      <c r="B1078" s="6" t="s">
        <v>1075</v>
      </c>
      <c r="C1078" s="6" t="n">
        <v>65</v>
      </c>
      <c r="D1078" s="6" t="n">
        <v>31.43</v>
      </c>
      <c r="E1078" s="6" t="n">
        <f aca="false">C1078*0.3+D1078*0.4</f>
        <v>32.072</v>
      </c>
    </row>
    <row r="1079" customFormat="false" ht="20.1" hidden="false" customHeight="true" outlineLevel="0" collapsed="false">
      <c r="A1079" s="6" t="s">
        <v>938</v>
      </c>
      <c r="B1079" s="6" t="s">
        <v>950</v>
      </c>
      <c r="C1079" s="6" t="n">
        <v>45</v>
      </c>
      <c r="D1079" s="6" t="n">
        <v>32.67</v>
      </c>
      <c r="E1079" s="6" t="n">
        <f aca="false">C1079*0.3+D1079*0.4</f>
        <v>26.568</v>
      </c>
    </row>
    <row r="1080" customFormat="false" ht="20.1" hidden="false" customHeight="true" outlineLevel="0" collapsed="false">
      <c r="A1080" s="6" t="s">
        <v>938</v>
      </c>
      <c r="B1080" s="6" t="s">
        <v>1076</v>
      </c>
      <c r="C1080" s="7" t="n">
        <v>0</v>
      </c>
      <c r="D1080" s="7" t="n">
        <v>55.54</v>
      </c>
      <c r="E1080" s="7" t="n">
        <f aca="false">C1080*0.3+D1080*0.4</f>
        <v>22.216</v>
      </c>
    </row>
    <row r="1081" customFormat="false" ht="20.1" hidden="false" customHeight="true" outlineLevel="0" collapsed="false">
      <c r="A1081" s="6" t="s">
        <v>938</v>
      </c>
      <c r="B1081" s="6" t="s">
        <v>1077</v>
      </c>
      <c r="C1081" s="6" t="n">
        <v>40</v>
      </c>
      <c r="D1081" s="6" t="n">
        <v>0</v>
      </c>
      <c r="E1081" s="6" t="n">
        <f aca="false">C1081*0.3+D1081*0.4</f>
        <v>12</v>
      </c>
    </row>
    <row r="1082" customFormat="false" ht="20.1" hidden="false" customHeight="true" outlineLevel="0" collapsed="false">
      <c r="A1082" s="6" t="s">
        <v>938</v>
      </c>
      <c r="B1082" s="6" t="s">
        <v>1078</v>
      </c>
      <c r="C1082" s="6" t="n">
        <v>37</v>
      </c>
      <c r="D1082" s="6" t="n">
        <v>0</v>
      </c>
      <c r="E1082" s="6" t="n">
        <f aca="false">C1082*0.3+D1082*0.4</f>
        <v>11.1</v>
      </c>
    </row>
    <row r="1083" customFormat="false" ht="20.1" hidden="false" customHeight="true" outlineLevel="0" collapsed="false">
      <c r="A1083" s="6" t="s">
        <v>938</v>
      </c>
      <c r="B1083" s="6" t="s">
        <v>1079</v>
      </c>
      <c r="C1083" s="6" t="n">
        <v>0</v>
      </c>
      <c r="D1083" s="6" t="n">
        <v>0</v>
      </c>
      <c r="E1083" s="6" t="n">
        <f aca="false">C1083*0.3+D1083*0.4</f>
        <v>0</v>
      </c>
    </row>
    <row r="1084" customFormat="false" ht="20.1" hidden="false" customHeight="true" outlineLevel="0" collapsed="false">
      <c r="A1084" s="6" t="s">
        <v>938</v>
      </c>
      <c r="B1084" s="6" t="s">
        <v>1080</v>
      </c>
      <c r="C1084" s="6" t="n">
        <v>0</v>
      </c>
      <c r="D1084" s="6" t="n">
        <v>0</v>
      </c>
      <c r="E1084" s="6" t="n">
        <f aca="false">C1084*0.3+D1084*0.4</f>
        <v>0</v>
      </c>
    </row>
    <row r="1085" customFormat="false" ht="20.1" hidden="false" customHeight="true" outlineLevel="0" collapsed="false">
      <c r="A1085" s="6" t="s">
        <v>938</v>
      </c>
      <c r="B1085" s="6" t="s">
        <v>1081</v>
      </c>
      <c r="C1085" s="6" t="n">
        <v>0</v>
      </c>
      <c r="D1085" s="6" t="n">
        <v>0</v>
      </c>
      <c r="E1085" s="6" t="n">
        <f aca="false">C1085*0.3+D1085*0.4</f>
        <v>0</v>
      </c>
    </row>
    <row r="1086" customFormat="false" ht="20.1" hidden="false" customHeight="true" outlineLevel="0" collapsed="false">
      <c r="A1086" s="6" t="s">
        <v>938</v>
      </c>
      <c r="B1086" s="6" t="s">
        <v>1082</v>
      </c>
      <c r="C1086" s="6" t="n">
        <v>0</v>
      </c>
      <c r="D1086" s="6" t="n">
        <v>0</v>
      </c>
      <c r="E1086" s="6" t="n">
        <f aca="false">C1086*0.3+D1086*0.4</f>
        <v>0</v>
      </c>
    </row>
    <row r="1087" customFormat="false" ht="20.1" hidden="false" customHeight="true" outlineLevel="0" collapsed="false">
      <c r="A1087" s="6" t="s">
        <v>938</v>
      </c>
      <c r="B1087" s="6" t="s">
        <v>1083</v>
      </c>
      <c r="C1087" s="6" t="n">
        <v>0</v>
      </c>
      <c r="D1087" s="6" t="n">
        <v>0</v>
      </c>
      <c r="E1087" s="6" t="n">
        <f aca="false">C1087*0.3+D1087*0.4</f>
        <v>0</v>
      </c>
    </row>
    <row r="1088" customFormat="false" ht="20.1" hidden="false" customHeight="true" outlineLevel="0" collapsed="false">
      <c r="A1088" s="6" t="s">
        <v>938</v>
      </c>
      <c r="B1088" s="6" t="s">
        <v>1084</v>
      </c>
      <c r="C1088" s="6" t="n">
        <v>0</v>
      </c>
      <c r="D1088" s="6" t="n">
        <v>0</v>
      </c>
      <c r="E1088" s="6" t="n">
        <f aca="false">C1088*0.3+D1088*0.4</f>
        <v>0</v>
      </c>
    </row>
    <row r="1089" customFormat="false" ht="20.1" hidden="false" customHeight="true" outlineLevel="0" collapsed="false">
      <c r="A1089" s="6" t="s">
        <v>938</v>
      </c>
      <c r="B1089" s="6" t="s">
        <v>1085</v>
      </c>
      <c r="C1089" s="6" t="n">
        <v>0</v>
      </c>
      <c r="D1089" s="6" t="n">
        <v>0</v>
      </c>
      <c r="E1089" s="6" t="n">
        <f aca="false">C1089*0.3+D1089*0.4</f>
        <v>0</v>
      </c>
    </row>
    <row r="1090" customFormat="false" ht="20.1" hidden="false" customHeight="true" outlineLevel="0" collapsed="false">
      <c r="A1090" s="6" t="s">
        <v>938</v>
      </c>
      <c r="B1090" s="6" t="s">
        <v>1086</v>
      </c>
      <c r="C1090" s="6" t="n">
        <v>0</v>
      </c>
      <c r="D1090" s="6" t="n">
        <v>0</v>
      </c>
      <c r="E1090" s="6" t="n">
        <f aca="false">C1090*0.3+D1090*0.4</f>
        <v>0</v>
      </c>
    </row>
    <row r="1091" customFormat="false" ht="20.1" hidden="false" customHeight="true" outlineLevel="0" collapsed="false">
      <c r="A1091" s="6" t="s">
        <v>938</v>
      </c>
      <c r="B1091" s="6" t="s">
        <v>1087</v>
      </c>
      <c r="C1091" s="6" t="n">
        <v>0</v>
      </c>
      <c r="D1091" s="6" t="n">
        <v>0</v>
      </c>
      <c r="E1091" s="6" t="n">
        <f aca="false">C1091*0.3+D1091*0.4</f>
        <v>0</v>
      </c>
    </row>
    <row r="1092" customFormat="false" ht="20.1" hidden="false" customHeight="true" outlineLevel="0" collapsed="false">
      <c r="A1092" s="6" t="s">
        <v>938</v>
      </c>
      <c r="B1092" s="6" t="s">
        <v>1088</v>
      </c>
      <c r="C1092" s="6" t="n">
        <v>0</v>
      </c>
      <c r="D1092" s="6" t="n">
        <v>0</v>
      </c>
      <c r="E1092" s="6" t="n">
        <f aca="false">C1092*0.3+D1092*0.4</f>
        <v>0</v>
      </c>
    </row>
    <row r="1093" customFormat="false" ht="20.1" hidden="false" customHeight="true" outlineLevel="0" collapsed="false">
      <c r="A1093" s="6" t="s">
        <v>938</v>
      </c>
      <c r="B1093" s="6" t="s">
        <v>1089</v>
      </c>
      <c r="C1093" s="6" t="n">
        <v>0</v>
      </c>
      <c r="D1093" s="6" t="n">
        <v>0</v>
      </c>
      <c r="E1093" s="6" t="n">
        <f aca="false">C1093*0.3+D1093*0.4</f>
        <v>0</v>
      </c>
    </row>
    <row r="1094" customFormat="false" ht="20.1" hidden="false" customHeight="true" outlineLevel="0" collapsed="false">
      <c r="A1094" s="6" t="s">
        <v>938</v>
      </c>
      <c r="B1094" s="6" t="s">
        <v>1090</v>
      </c>
      <c r="C1094" s="6" t="n">
        <v>0</v>
      </c>
      <c r="D1094" s="6" t="n">
        <v>0</v>
      </c>
      <c r="E1094" s="6" t="n">
        <f aca="false">C1094*0.3+D1094*0.4</f>
        <v>0</v>
      </c>
    </row>
    <row r="1095" customFormat="false" ht="20.1" hidden="false" customHeight="true" outlineLevel="0" collapsed="false">
      <c r="A1095" s="6" t="s">
        <v>938</v>
      </c>
      <c r="B1095" s="6" t="s">
        <v>1091</v>
      </c>
      <c r="C1095" s="6" t="n">
        <v>0</v>
      </c>
      <c r="D1095" s="6" t="n">
        <v>0</v>
      </c>
      <c r="E1095" s="6" t="n">
        <f aca="false">C1095*0.3+D1095*0.4</f>
        <v>0</v>
      </c>
    </row>
    <row r="1096" customFormat="false" ht="20.1" hidden="false" customHeight="true" outlineLevel="0" collapsed="false">
      <c r="A1096" s="6" t="s">
        <v>938</v>
      </c>
      <c r="B1096" s="6" t="s">
        <v>1092</v>
      </c>
      <c r="C1096" s="6" t="n">
        <v>0</v>
      </c>
      <c r="D1096" s="6" t="n">
        <v>0</v>
      </c>
      <c r="E1096" s="6" t="n">
        <f aca="false">C1096*0.3+D1096*0.4</f>
        <v>0</v>
      </c>
    </row>
    <row r="1097" customFormat="false" ht="20.1" hidden="false" customHeight="true" outlineLevel="0" collapsed="false">
      <c r="A1097" s="6" t="s">
        <v>938</v>
      </c>
      <c r="B1097" s="6" t="s">
        <v>1093</v>
      </c>
      <c r="C1097" s="6" t="n">
        <v>0</v>
      </c>
      <c r="D1097" s="6" t="n">
        <v>0</v>
      </c>
      <c r="E1097" s="6" t="n">
        <f aca="false">C1097*0.3+D1097*0.4</f>
        <v>0</v>
      </c>
    </row>
    <row r="1098" customFormat="false" ht="20.1" hidden="false" customHeight="true" outlineLevel="0" collapsed="false">
      <c r="A1098" s="6" t="s">
        <v>938</v>
      </c>
      <c r="B1098" s="6" t="s">
        <v>1094</v>
      </c>
      <c r="C1098" s="6" t="n">
        <v>0</v>
      </c>
      <c r="D1098" s="6" t="n">
        <v>0</v>
      </c>
      <c r="E1098" s="6" t="n">
        <f aca="false">C1098*0.3+D1098*0.4</f>
        <v>0</v>
      </c>
    </row>
    <row r="1099" customFormat="false" ht="20.1" hidden="false" customHeight="true" outlineLevel="0" collapsed="false">
      <c r="A1099" s="6" t="s">
        <v>938</v>
      </c>
      <c r="B1099" s="6" t="s">
        <v>1095</v>
      </c>
      <c r="C1099" s="6" t="n">
        <v>0</v>
      </c>
      <c r="D1099" s="6" t="n">
        <v>0</v>
      </c>
      <c r="E1099" s="6" t="n">
        <f aca="false">C1099*0.3+D1099*0.4</f>
        <v>0</v>
      </c>
    </row>
    <row r="1100" customFormat="false" ht="20.1" hidden="false" customHeight="true" outlineLevel="0" collapsed="false">
      <c r="A1100" s="6" t="s">
        <v>938</v>
      </c>
      <c r="B1100" s="6" t="s">
        <v>1096</v>
      </c>
      <c r="C1100" s="6" t="n">
        <v>0</v>
      </c>
      <c r="D1100" s="6" t="n">
        <v>0</v>
      </c>
      <c r="E1100" s="6" t="n">
        <f aca="false">C1100*0.3+D1100*0.4</f>
        <v>0</v>
      </c>
    </row>
    <row r="1101" customFormat="false" ht="20.1" hidden="false" customHeight="true" outlineLevel="0" collapsed="false">
      <c r="A1101" s="6" t="s">
        <v>938</v>
      </c>
      <c r="B1101" s="6" t="s">
        <v>1097</v>
      </c>
      <c r="C1101" s="6" t="n">
        <v>0</v>
      </c>
      <c r="D1101" s="6" t="n">
        <v>0</v>
      </c>
      <c r="E1101" s="6" t="n">
        <f aca="false">C1101*0.3+D1101*0.4</f>
        <v>0</v>
      </c>
    </row>
    <row r="1102" customFormat="false" ht="20.1" hidden="false" customHeight="true" outlineLevel="0" collapsed="false">
      <c r="A1102" s="6" t="s">
        <v>938</v>
      </c>
      <c r="B1102" s="6" t="s">
        <v>1098</v>
      </c>
      <c r="C1102" s="6" t="n">
        <v>0</v>
      </c>
      <c r="D1102" s="6" t="n">
        <v>0</v>
      </c>
      <c r="E1102" s="6" t="n">
        <f aca="false">C1102*0.3+D1102*0.4</f>
        <v>0</v>
      </c>
    </row>
    <row r="1103" customFormat="false" ht="20.1" hidden="false" customHeight="true" outlineLevel="0" collapsed="false">
      <c r="A1103" s="6" t="s">
        <v>938</v>
      </c>
      <c r="B1103" s="6" t="s">
        <v>1099</v>
      </c>
      <c r="C1103" s="6" t="n">
        <v>0</v>
      </c>
      <c r="D1103" s="6" t="n">
        <v>0</v>
      </c>
      <c r="E1103" s="6" t="n">
        <f aca="false">C1103*0.3+D1103*0.4</f>
        <v>0</v>
      </c>
    </row>
    <row r="1104" customFormat="false" ht="20.1" hidden="false" customHeight="true" outlineLevel="0" collapsed="false">
      <c r="A1104" s="6" t="s">
        <v>938</v>
      </c>
      <c r="B1104" s="6" t="s">
        <v>1100</v>
      </c>
      <c r="C1104" s="6" t="n">
        <v>0</v>
      </c>
      <c r="D1104" s="6" t="n">
        <v>0</v>
      </c>
      <c r="E1104" s="6" t="n">
        <f aca="false">C1104*0.3+D1104*0.4</f>
        <v>0</v>
      </c>
    </row>
    <row r="1105" customFormat="false" ht="20.1" hidden="false" customHeight="true" outlineLevel="0" collapsed="false">
      <c r="A1105" s="6" t="s">
        <v>938</v>
      </c>
      <c r="B1105" s="6" t="s">
        <v>1101</v>
      </c>
      <c r="C1105" s="6" t="n">
        <v>0</v>
      </c>
      <c r="D1105" s="6" t="n">
        <v>0</v>
      </c>
      <c r="E1105" s="6" t="n">
        <f aca="false">C1105*0.3+D1105*0.4</f>
        <v>0</v>
      </c>
    </row>
    <row r="1106" customFormat="false" ht="20.1" hidden="false" customHeight="true" outlineLevel="0" collapsed="false">
      <c r="A1106" s="6" t="s">
        <v>938</v>
      </c>
      <c r="B1106" s="6" t="s">
        <v>1102</v>
      </c>
      <c r="C1106" s="6" t="n">
        <v>0</v>
      </c>
      <c r="D1106" s="6" t="n">
        <v>0</v>
      </c>
      <c r="E1106" s="6" t="n">
        <f aca="false">C1106*0.3+D1106*0.4</f>
        <v>0</v>
      </c>
    </row>
    <row r="1107" customFormat="false" ht="20.1" hidden="false" customHeight="true" outlineLevel="0" collapsed="false">
      <c r="A1107" s="6" t="s">
        <v>938</v>
      </c>
      <c r="B1107" s="6" t="s">
        <v>1103</v>
      </c>
      <c r="C1107" s="6" t="n">
        <v>0</v>
      </c>
      <c r="D1107" s="6" t="n">
        <v>0</v>
      </c>
      <c r="E1107" s="6" t="n">
        <f aca="false">C1107*0.3+D1107*0.4</f>
        <v>0</v>
      </c>
    </row>
    <row r="1108" customFormat="false" ht="20.1" hidden="false" customHeight="true" outlineLevel="0" collapsed="false">
      <c r="A1108" s="6" t="s">
        <v>938</v>
      </c>
      <c r="B1108" s="6" t="s">
        <v>1104</v>
      </c>
      <c r="C1108" s="6" t="n">
        <v>0</v>
      </c>
      <c r="D1108" s="6" t="n">
        <v>0</v>
      </c>
      <c r="E1108" s="6" t="n">
        <f aca="false">C1108*0.3+D1108*0.4</f>
        <v>0</v>
      </c>
    </row>
    <row r="1109" customFormat="false" ht="20.1" hidden="false" customHeight="true" outlineLevel="0" collapsed="false">
      <c r="A1109" s="6" t="s">
        <v>938</v>
      </c>
      <c r="B1109" s="6" t="s">
        <v>1105</v>
      </c>
      <c r="C1109" s="6" t="n">
        <v>0</v>
      </c>
      <c r="D1109" s="6" t="n">
        <v>0</v>
      </c>
      <c r="E1109" s="6" t="n">
        <f aca="false">C1109*0.3+D1109*0.4</f>
        <v>0</v>
      </c>
    </row>
    <row r="1110" customFormat="false" ht="20.1" hidden="false" customHeight="true" outlineLevel="0" collapsed="false">
      <c r="A1110" s="6" t="s">
        <v>938</v>
      </c>
      <c r="B1110" s="6" t="s">
        <v>1106</v>
      </c>
      <c r="C1110" s="6" t="n">
        <v>0</v>
      </c>
      <c r="D1110" s="6" t="n">
        <v>0</v>
      </c>
      <c r="E1110" s="6" t="n">
        <f aca="false">C1110*0.3+D1110*0.4</f>
        <v>0</v>
      </c>
    </row>
    <row r="1111" customFormat="false" ht="20.1" hidden="false" customHeight="true" outlineLevel="0" collapsed="false">
      <c r="A1111" s="6" t="s">
        <v>938</v>
      </c>
      <c r="B1111" s="6" t="s">
        <v>1107</v>
      </c>
      <c r="C1111" s="6" t="n">
        <v>0</v>
      </c>
      <c r="D1111" s="6" t="n">
        <v>0</v>
      </c>
      <c r="E1111" s="6" t="n">
        <f aca="false">C1111*0.3+D1111*0.4</f>
        <v>0</v>
      </c>
    </row>
    <row r="1112" customFormat="false" ht="20.1" hidden="false" customHeight="true" outlineLevel="0" collapsed="false">
      <c r="A1112" s="6" t="s">
        <v>938</v>
      </c>
      <c r="B1112" s="6" t="s">
        <v>1108</v>
      </c>
      <c r="C1112" s="6" t="n">
        <v>0</v>
      </c>
      <c r="D1112" s="6" t="n">
        <v>0</v>
      </c>
      <c r="E1112" s="6" t="n">
        <f aca="false">C1112*0.3+D1112*0.4</f>
        <v>0</v>
      </c>
    </row>
    <row r="1113" customFormat="false" ht="20.1" hidden="false" customHeight="true" outlineLevel="0" collapsed="false">
      <c r="A1113" s="6" t="s">
        <v>938</v>
      </c>
      <c r="B1113" s="6" t="s">
        <v>1109</v>
      </c>
      <c r="C1113" s="6" t="n">
        <v>0</v>
      </c>
      <c r="D1113" s="6" t="n">
        <v>0</v>
      </c>
      <c r="E1113" s="6" t="n">
        <f aca="false">C1113*0.3+D1113*0.4</f>
        <v>0</v>
      </c>
    </row>
    <row r="1114" customFormat="false" ht="20.1" hidden="false" customHeight="true" outlineLevel="0" collapsed="false">
      <c r="A1114" s="6" t="s">
        <v>938</v>
      </c>
      <c r="B1114" s="6" t="s">
        <v>1110</v>
      </c>
      <c r="C1114" s="6" t="n">
        <v>0</v>
      </c>
      <c r="D1114" s="6" t="n">
        <v>0</v>
      </c>
      <c r="E1114" s="6" t="n">
        <f aca="false">C1114*0.3+D1114*0.4</f>
        <v>0</v>
      </c>
    </row>
    <row r="1115" customFormat="false" ht="20.1" hidden="false" customHeight="true" outlineLevel="0" collapsed="false">
      <c r="A1115" s="6" t="s">
        <v>938</v>
      </c>
      <c r="B1115" s="6" t="s">
        <v>1111</v>
      </c>
      <c r="C1115" s="6" t="n">
        <v>0</v>
      </c>
      <c r="D1115" s="6" t="n">
        <v>0</v>
      </c>
      <c r="E1115" s="6" t="n">
        <f aca="false">C1115*0.3+D1115*0.4</f>
        <v>0</v>
      </c>
    </row>
    <row r="1116" customFormat="false" ht="20.1" hidden="false" customHeight="true" outlineLevel="0" collapsed="false">
      <c r="A1116" s="6" t="s">
        <v>938</v>
      </c>
      <c r="B1116" s="6" t="s">
        <v>1112</v>
      </c>
      <c r="C1116" s="6" t="n">
        <v>0</v>
      </c>
      <c r="D1116" s="6" t="n">
        <v>0</v>
      </c>
      <c r="E1116" s="6" t="n">
        <f aca="false">C1116*0.3+D1116*0.4</f>
        <v>0</v>
      </c>
    </row>
    <row r="1117" customFormat="false" ht="20.1" hidden="false" customHeight="true" outlineLevel="0" collapsed="false">
      <c r="A1117" s="6" t="s">
        <v>938</v>
      </c>
      <c r="B1117" s="6" t="s">
        <v>1113</v>
      </c>
      <c r="C1117" s="6" t="n">
        <v>0</v>
      </c>
      <c r="D1117" s="6" t="n">
        <v>0</v>
      </c>
      <c r="E1117" s="6" t="n">
        <f aca="false">C1117*0.3+D1117*0.4</f>
        <v>0</v>
      </c>
    </row>
    <row r="1118" customFormat="false" ht="20.1" hidden="false" customHeight="true" outlineLevel="0" collapsed="false">
      <c r="A1118" s="6" t="s">
        <v>938</v>
      </c>
      <c r="B1118" s="6" t="s">
        <v>1114</v>
      </c>
      <c r="C1118" s="6" t="n">
        <v>0</v>
      </c>
      <c r="D1118" s="6" t="n">
        <v>0</v>
      </c>
      <c r="E1118" s="6" t="n">
        <f aca="false">C1118*0.3+D1118*0.4</f>
        <v>0</v>
      </c>
    </row>
    <row r="1119" customFormat="false" ht="20.1" hidden="false" customHeight="true" outlineLevel="0" collapsed="false">
      <c r="A1119" s="6" t="s">
        <v>938</v>
      </c>
      <c r="B1119" s="6" t="s">
        <v>1115</v>
      </c>
      <c r="C1119" s="6" t="n">
        <v>0</v>
      </c>
      <c r="D1119" s="6" t="n">
        <v>0</v>
      </c>
      <c r="E1119" s="6" t="n">
        <f aca="false">C1119*0.3+D1119*0.4</f>
        <v>0</v>
      </c>
    </row>
    <row r="1120" customFormat="false" ht="20.1" hidden="false" customHeight="true" outlineLevel="0" collapsed="false">
      <c r="A1120" s="6" t="s">
        <v>938</v>
      </c>
      <c r="B1120" s="6" t="s">
        <v>1116</v>
      </c>
      <c r="C1120" s="6" t="n">
        <v>0</v>
      </c>
      <c r="D1120" s="6" t="n">
        <v>0</v>
      </c>
      <c r="E1120" s="6" t="n">
        <f aca="false">C1120*0.3+D1120*0.4</f>
        <v>0</v>
      </c>
    </row>
    <row r="1121" customFormat="false" ht="20.1" hidden="false" customHeight="true" outlineLevel="0" collapsed="false">
      <c r="A1121" s="6" t="s">
        <v>938</v>
      </c>
      <c r="B1121" s="6" t="s">
        <v>1117</v>
      </c>
      <c r="C1121" s="6" t="n">
        <v>0</v>
      </c>
      <c r="D1121" s="6" t="n">
        <v>0</v>
      </c>
      <c r="E1121" s="6" t="n">
        <f aca="false">C1121*0.3+D1121*0.4</f>
        <v>0</v>
      </c>
    </row>
    <row r="1122" customFormat="false" ht="20.1" hidden="false" customHeight="true" outlineLevel="0" collapsed="false">
      <c r="A1122" s="6" t="s">
        <v>938</v>
      </c>
      <c r="B1122" s="6" t="s">
        <v>1118</v>
      </c>
      <c r="C1122" s="6" t="n">
        <v>0</v>
      </c>
      <c r="D1122" s="6" t="n">
        <v>0</v>
      </c>
      <c r="E1122" s="6" t="n">
        <f aca="false">C1122*0.3+D1122*0.4</f>
        <v>0</v>
      </c>
    </row>
    <row r="1123" customFormat="false" ht="20.1" hidden="false" customHeight="true" outlineLevel="0" collapsed="false">
      <c r="A1123" s="6" t="s">
        <v>938</v>
      </c>
      <c r="B1123" s="6" t="s">
        <v>1119</v>
      </c>
      <c r="C1123" s="6" t="n">
        <v>0</v>
      </c>
      <c r="D1123" s="6" t="n">
        <v>0</v>
      </c>
      <c r="E1123" s="6" t="n">
        <f aca="false">C1123*0.3+D1123*0.4</f>
        <v>0</v>
      </c>
    </row>
    <row r="1124" customFormat="false" ht="20.1" hidden="false" customHeight="true" outlineLevel="0" collapsed="false">
      <c r="A1124" s="6" t="s">
        <v>938</v>
      </c>
      <c r="B1124" s="6" t="s">
        <v>1120</v>
      </c>
      <c r="C1124" s="6" t="n">
        <v>0</v>
      </c>
      <c r="D1124" s="6" t="n">
        <v>0</v>
      </c>
      <c r="E1124" s="6" t="n">
        <f aca="false">C1124*0.3+D1124*0.4</f>
        <v>0</v>
      </c>
    </row>
    <row r="1125" customFormat="false" ht="20.1" hidden="false" customHeight="true" outlineLevel="0" collapsed="false">
      <c r="A1125" s="6" t="s">
        <v>938</v>
      </c>
      <c r="B1125" s="6" t="s">
        <v>1121</v>
      </c>
      <c r="C1125" s="6" t="n">
        <v>0</v>
      </c>
      <c r="D1125" s="6" t="n">
        <v>0</v>
      </c>
      <c r="E1125" s="6" t="n">
        <f aca="false">C1125*0.3+D1125*0.4</f>
        <v>0</v>
      </c>
    </row>
    <row r="1126" customFormat="false" ht="20.1" hidden="false" customHeight="true" outlineLevel="0" collapsed="false">
      <c r="A1126" s="6" t="s">
        <v>938</v>
      </c>
      <c r="B1126" s="6" t="s">
        <v>1122</v>
      </c>
      <c r="C1126" s="6" t="n">
        <v>0</v>
      </c>
      <c r="D1126" s="6" t="n">
        <v>0</v>
      </c>
      <c r="E1126" s="6" t="n">
        <f aca="false">C1126*0.3+D1126*0.4</f>
        <v>0</v>
      </c>
    </row>
    <row r="1127" customFormat="false" ht="20.1" hidden="false" customHeight="true" outlineLevel="0" collapsed="false">
      <c r="A1127" s="6" t="s">
        <v>938</v>
      </c>
      <c r="B1127" s="6" t="s">
        <v>1123</v>
      </c>
      <c r="C1127" s="6" t="n">
        <v>0</v>
      </c>
      <c r="D1127" s="6" t="n">
        <v>0</v>
      </c>
      <c r="E1127" s="6" t="n">
        <f aca="false">C1127*0.3+D1127*0.4</f>
        <v>0</v>
      </c>
    </row>
    <row r="1128" customFormat="false" ht="20.1" hidden="false" customHeight="true" outlineLevel="0" collapsed="false">
      <c r="A1128" s="6" t="s">
        <v>938</v>
      </c>
      <c r="B1128" s="6" t="s">
        <v>1124</v>
      </c>
      <c r="C1128" s="6" t="n">
        <v>0</v>
      </c>
      <c r="D1128" s="6" t="n">
        <v>0</v>
      </c>
      <c r="E1128" s="6" t="n">
        <f aca="false">C1128*0.3+D1128*0.4</f>
        <v>0</v>
      </c>
    </row>
    <row r="1129" s="1" customFormat="true" ht="20.1" hidden="false" customHeight="true" outlineLevel="0" collapsed="false">
      <c r="A1129" s="6" t="s">
        <v>1125</v>
      </c>
      <c r="B1129" s="6" t="s">
        <v>1126</v>
      </c>
      <c r="C1129" s="6" t="n">
        <v>73</v>
      </c>
      <c r="D1129" s="6" t="n">
        <v>98.24</v>
      </c>
      <c r="E1129" s="6" t="n">
        <f aca="false">C1129*0.3+D1129*0.4</f>
        <v>61.196</v>
      </c>
    </row>
    <row r="1130" s="1" customFormat="true" ht="20.1" hidden="false" customHeight="true" outlineLevel="0" collapsed="false">
      <c r="A1130" s="6" t="s">
        <v>1125</v>
      </c>
      <c r="B1130" s="6" t="s">
        <v>1127</v>
      </c>
      <c r="C1130" s="6" t="n">
        <v>70</v>
      </c>
      <c r="D1130" s="6" t="n">
        <v>96.53</v>
      </c>
      <c r="E1130" s="6" t="n">
        <f aca="false">C1130*0.3+D1130*0.4</f>
        <v>59.612</v>
      </c>
    </row>
    <row r="1131" s="1" customFormat="true" ht="20.1" hidden="false" customHeight="true" outlineLevel="0" collapsed="false">
      <c r="A1131" s="6" t="s">
        <v>1125</v>
      </c>
      <c r="B1131" s="6" t="s">
        <v>1128</v>
      </c>
      <c r="C1131" s="6" t="n">
        <v>64</v>
      </c>
      <c r="D1131" s="6" t="n">
        <v>99.43</v>
      </c>
      <c r="E1131" s="6" t="n">
        <f aca="false">C1131*0.3+D1131*0.4</f>
        <v>58.972</v>
      </c>
    </row>
    <row r="1132" s="1" customFormat="true" ht="20.1" hidden="false" customHeight="true" outlineLevel="0" collapsed="false">
      <c r="A1132" s="6" t="s">
        <v>1125</v>
      </c>
      <c r="B1132" s="6" t="s">
        <v>1129</v>
      </c>
      <c r="C1132" s="6" t="n">
        <v>67</v>
      </c>
      <c r="D1132" s="6" t="n">
        <v>95.64</v>
      </c>
      <c r="E1132" s="6" t="n">
        <f aca="false">C1132*0.3+D1132*0.4</f>
        <v>58.356</v>
      </c>
    </row>
    <row r="1133" s="1" customFormat="true" ht="20.1" hidden="false" customHeight="true" outlineLevel="0" collapsed="false">
      <c r="A1133" s="6" t="s">
        <v>1125</v>
      </c>
      <c r="B1133" s="6" t="s">
        <v>1130</v>
      </c>
      <c r="C1133" s="6" t="n">
        <v>72</v>
      </c>
      <c r="D1133" s="6" t="n">
        <v>91.74</v>
      </c>
      <c r="E1133" s="6" t="n">
        <f aca="false">C1133*0.3+D1133*0.4</f>
        <v>58.296</v>
      </c>
    </row>
    <row r="1134" s="1" customFormat="true" ht="20.1" hidden="false" customHeight="true" outlineLevel="0" collapsed="false">
      <c r="A1134" s="6" t="s">
        <v>1125</v>
      </c>
      <c r="B1134" s="6" t="s">
        <v>1131</v>
      </c>
      <c r="C1134" s="6" t="n">
        <v>76</v>
      </c>
      <c r="D1134" s="6" t="n">
        <v>88.03</v>
      </c>
      <c r="E1134" s="6" t="n">
        <f aca="false">C1134*0.3+D1134*0.4</f>
        <v>58.012</v>
      </c>
    </row>
    <row r="1135" s="1" customFormat="true" ht="20.1" hidden="false" customHeight="true" outlineLevel="0" collapsed="false">
      <c r="A1135" s="6" t="s">
        <v>1125</v>
      </c>
      <c r="B1135" s="6" t="s">
        <v>1132</v>
      </c>
      <c r="C1135" s="6" t="n">
        <v>69</v>
      </c>
      <c r="D1135" s="6" t="n">
        <v>92.34</v>
      </c>
      <c r="E1135" s="6" t="n">
        <f aca="false">C1135*0.3+D1135*0.4</f>
        <v>57.636</v>
      </c>
    </row>
    <row r="1136" s="1" customFormat="true" ht="20.1" hidden="false" customHeight="true" outlineLevel="0" collapsed="false">
      <c r="A1136" s="6" t="s">
        <v>1125</v>
      </c>
      <c r="B1136" s="6" t="s">
        <v>1133</v>
      </c>
      <c r="C1136" s="6" t="n">
        <v>54</v>
      </c>
      <c r="D1136" s="6" t="n">
        <v>100</v>
      </c>
      <c r="E1136" s="6" t="n">
        <f aca="false">C1136*0.3+D1136*0.4</f>
        <v>56.2</v>
      </c>
    </row>
    <row r="1137" s="1" customFormat="true" ht="20.1" hidden="false" customHeight="true" outlineLevel="0" collapsed="false">
      <c r="A1137" s="6" t="s">
        <v>1125</v>
      </c>
      <c r="B1137" s="6" t="s">
        <v>1134</v>
      </c>
      <c r="C1137" s="6" t="n">
        <v>75</v>
      </c>
      <c r="D1137" s="6" t="n">
        <v>84.08</v>
      </c>
      <c r="E1137" s="6" t="n">
        <f aca="false">C1137*0.3+D1137*0.4</f>
        <v>56.132</v>
      </c>
    </row>
    <row r="1138" s="1" customFormat="true" ht="20.1" hidden="false" customHeight="true" outlineLevel="0" collapsed="false">
      <c r="A1138" s="6" t="s">
        <v>1125</v>
      </c>
      <c r="B1138" s="6" t="s">
        <v>1135</v>
      </c>
      <c r="C1138" s="6" t="n">
        <v>51</v>
      </c>
      <c r="D1138" s="6" t="n">
        <v>100</v>
      </c>
      <c r="E1138" s="6" t="n">
        <f aca="false">C1138*0.3+D1138*0.4</f>
        <v>55.3</v>
      </c>
    </row>
    <row r="1139" s="1" customFormat="true" ht="20.1" hidden="false" customHeight="true" outlineLevel="0" collapsed="false">
      <c r="A1139" s="6" t="s">
        <v>1125</v>
      </c>
      <c r="B1139" s="6" t="s">
        <v>1136</v>
      </c>
      <c r="C1139" s="6" t="n">
        <v>61</v>
      </c>
      <c r="D1139" s="6" t="n">
        <v>91.59</v>
      </c>
      <c r="E1139" s="6" t="n">
        <f aca="false">C1139*0.3+D1139*0.4</f>
        <v>54.936</v>
      </c>
    </row>
    <row r="1140" s="1" customFormat="true" ht="20.1" hidden="false" customHeight="true" outlineLevel="0" collapsed="false">
      <c r="A1140" s="6" t="s">
        <v>1125</v>
      </c>
      <c r="B1140" s="6" t="s">
        <v>1137</v>
      </c>
      <c r="C1140" s="6" t="n">
        <v>71</v>
      </c>
      <c r="D1140" s="6" t="n">
        <v>81.71</v>
      </c>
      <c r="E1140" s="6" t="n">
        <f aca="false">C1140*0.3+D1140*0.4</f>
        <v>53.984</v>
      </c>
    </row>
    <row r="1141" s="1" customFormat="true" ht="20.1" hidden="false" customHeight="true" outlineLevel="0" collapsed="false">
      <c r="A1141" s="6" t="s">
        <v>1125</v>
      </c>
      <c r="B1141" s="6" t="s">
        <v>1138</v>
      </c>
      <c r="C1141" s="6" t="n">
        <v>73</v>
      </c>
      <c r="D1141" s="6" t="n">
        <v>79.8</v>
      </c>
      <c r="E1141" s="6" t="n">
        <f aca="false">C1141*0.3+D1141*0.4</f>
        <v>53.82</v>
      </c>
    </row>
    <row r="1142" s="1" customFormat="true" ht="20.1" hidden="false" customHeight="true" outlineLevel="0" collapsed="false">
      <c r="A1142" s="6" t="s">
        <v>1125</v>
      </c>
      <c r="B1142" s="6" t="s">
        <v>1139</v>
      </c>
      <c r="C1142" s="6" t="n">
        <v>78</v>
      </c>
      <c r="D1142" s="6" t="n">
        <v>75.81</v>
      </c>
      <c r="E1142" s="6" t="n">
        <f aca="false">C1142*0.3+D1142*0.4</f>
        <v>53.724</v>
      </c>
    </row>
    <row r="1143" s="1" customFormat="true" ht="20.1" hidden="false" customHeight="true" outlineLevel="0" collapsed="false">
      <c r="A1143" s="6" t="s">
        <v>1125</v>
      </c>
      <c r="B1143" s="6" t="s">
        <v>1140</v>
      </c>
      <c r="C1143" s="6" t="n">
        <v>76</v>
      </c>
      <c r="D1143" s="6" t="n">
        <v>75.35</v>
      </c>
      <c r="E1143" s="6" t="n">
        <f aca="false">C1143*0.3+D1143*0.4</f>
        <v>52.94</v>
      </c>
    </row>
    <row r="1144" s="1" customFormat="true" ht="20.1" hidden="false" customHeight="true" outlineLevel="0" collapsed="false">
      <c r="A1144" s="6" t="s">
        <v>1125</v>
      </c>
      <c r="B1144" s="6" t="s">
        <v>1141</v>
      </c>
      <c r="C1144" s="6" t="n">
        <v>70</v>
      </c>
      <c r="D1144" s="6" t="n">
        <v>78.77</v>
      </c>
      <c r="E1144" s="6" t="n">
        <f aca="false">C1144*0.3+D1144*0.4</f>
        <v>52.508</v>
      </c>
    </row>
    <row r="1145" s="1" customFormat="true" ht="20.1" hidden="false" customHeight="true" outlineLevel="0" collapsed="false">
      <c r="A1145" s="6" t="s">
        <v>1125</v>
      </c>
      <c r="B1145" s="6" t="s">
        <v>505</v>
      </c>
      <c r="C1145" s="6" t="n">
        <v>67</v>
      </c>
      <c r="D1145" s="6" t="n">
        <v>80.48</v>
      </c>
      <c r="E1145" s="6" t="n">
        <f aca="false">C1145*0.3+D1145*0.4</f>
        <v>52.292</v>
      </c>
    </row>
    <row r="1146" s="1" customFormat="true" ht="20.1" hidden="false" customHeight="true" outlineLevel="0" collapsed="false">
      <c r="A1146" s="6" t="s">
        <v>1125</v>
      </c>
      <c r="B1146" s="6" t="s">
        <v>1142</v>
      </c>
      <c r="C1146" s="6" t="n">
        <v>67</v>
      </c>
      <c r="D1146" s="6" t="n">
        <v>79.42</v>
      </c>
      <c r="E1146" s="6" t="n">
        <f aca="false">C1146*0.3+D1146*0.4</f>
        <v>51.868</v>
      </c>
    </row>
    <row r="1147" s="1" customFormat="true" ht="20.1" hidden="false" customHeight="true" outlineLevel="0" collapsed="false">
      <c r="A1147" s="6" t="s">
        <v>1125</v>
      </c>
      <c r="B1147" s="6" t="s">
        <v>1143</v>
      </c>
      <c r="C1147" s="6" t="n">
        <v>61</v>
      </c>
      <c r="D1147" s="6" t="n">
        <v>83.64</v>
      </c>
      <c r="E1147" s="6" t="n">
        <f aca="false">C1147*0.3+D1147*0.4</f>
        <v>51.756</v>
      </c>
    </row>
    <row r="1148" s="1" customFormat="true" ht="20.1" hidden="false" customHeight="true" outlineLevel="0" collapsed="false">
      <c r="A1148" s="6" t="s">
        <v>1125</v>
      </c>
      <c r="B1148" s="6" t="s">
        <v>1144</v>
      </c>
      <c r="C1148" s="6" t="n">
        <v>63</v>
      </c>
      <c r="D1148" s="6" t="n">
        <v>77.02</v>
      </c>
      <c r="E1148" s="6" t="n">
        <f aca="false">C1148*0.3+D1148*0.4</f>
        <v>49.708</v>
      </c>
    </row>
    <row r="1149" s="1" customFormat="true" ht="20.1" hidden="false" customHeight="true" outlineLevel="0" collapsed="false">
      <c r="A1149" s="6" t="s">
        <v>1125</v>
      </c>
      <c r="B1149" s="6" t="s">
        <v>1145</v>
      </c>
      <c r="C1149" s="6" t="n">
        <v>77</v>
      </c>
      <c r="D1149" s="6" t="n">
        <v>65.69</v>
      </c>
      <c r="E1149" s="6" t="n">
        <f aca="false">C1149*0.3+D1149*0.4</f>
        <v>49.376</v>
      </c>
    </row>
    <row r="1150" s="1" customFormat="true" ht="20.1" hidden="false" customHeight="true" outlineLevel="0" collapsed="false">
      <c r="A1150" s="6" t="s">
        <v>1125</v>
      </c>
      <c r="B1150" s="6" t="s">
        <v>1146</v>
      </c>
      <c r="C1150" s="6" t="n">
        <v>73</v>
      </c>
      <c r="D1150" s="6" t="n">
        <v>65.88</v>
      </c>
      <c r="E1150" s="6" t="n">
        <f aca="false">C1150*0.3+D1150*0.4</f>
        <v>48.252</v>
      </c>
    </row>
    <row r="1151" s="1" customFormat="true" ht="20.1" hidden="false" customHeight="true" outlineLevel="0" collapsed="false">
      <c r="A1151" s="6" t="s">
        <v>1125</v>
      </c>
      <c r="B1151" s="6" t="s">
        <v>1147</v>
      </c>
      <c r="C1151" s="6" t="n">
        <v>60</v>
      </c>
      <c r="D1151" s="6" t="n">
        <v>74.07</v>
      </c>
      <c r="E1151" s="6" t="n">
        <f aca="false">C1151*0.3+D1151*0.4</f>
        <v>47.628</v>
      </c>
    </row>
    <row r="1152" s="1" customFormat="true" ht="20.1" hidden="false" customHeight="true" outlineLevel="0" collapsed="false">
      <c r="A1152" s="6" t="s">
        <v>1125</v>
      </c>
      <c r="B1152" s="6" t="s">
        <v>1148</v>
      </c>
      <c r="C1152" s="6" t="n">
        <v>48</v>
      </c>
      <c r="D1152" s="6" t="n">
        <v>81.35</v>
      </c>
      <c r="E1152" s="6" t="n">
        <f aca="false">C1152*0.3+D1152*0.4</f>
        <v>46.94</v>
      </c>
    </row>
    <row r="1153" s="1" customFormat="true" ht="20.1" hidden="false" customHeight="true" outlineLevel="0" collapsed="false">
      <c r="A1153" s="6" t="s">
        <v>1125</v>
      </c>
      <c r="B1153" s="6" t="s">
        <v>1149</v>
      </c>
      <c r="C1153" s="6" t="n">
        <v>50</v>
      </c>
      <c r="D1153" s="6" t="n">
        <v>71.29</v>
      </c>
      <c r="E1153" s="6" t="n">
        <f aca="false">C1153*0.3+D1153*0.4</f>
        <v>43.516</v>
      </c>
    </row>
    <row r="1154" s="1" customFormat="true" ht="20.1" hidden="false" customHeight="true" outlineLevel="0" collapsed="false">
      <c r="A1154" s="6" t="s">
        <v>1125</v>
      </c>
      <c r="B1154" s="6" t="s">
        <v>1150</v>
      </c>
      <c r="C1154" s="6" t="n">
        <v>55</v>
      </c>
      <c r="D1154" s="6" t="n">
        <v>66</v>
      </c>
      <c r="E1154" s="6" t="n">
        <f aca="false">C1154*0.3+D1154*0.4</f>
        <v>42.9</v>
      </c>
    </row>
    <row r="1155" s="1" customFormat="true" ht="20.1" hidden="false" customHeight="true" outlineLevel="0" collapsed="false">
      <c r="A1155" s="6" t="s">
        <v>1125</v>
      </c>
      <c r="B1155" s="6" t="s">
        <v>1151</v>
      </c>
      <c r="C1155" s="6" t="n">
        <v>53</v>
      </c>
      <c r="D1155" s="6" t="n">
        <v>62.82</v>
      </c>
      <c r="E1155" s="6" t="n">
        <f aca="false">C1155*0.3+D1155*0.4</f>
        <v>41.028</v>
      </c>
    </row>
    <row r="1156" s="1" customFormat="true" ht="20.1" hidden="false" customHeight="true" outlineLevel="0" collapsed="false">
      <c r="A1156" s="6" t="s">
        <v>1125</v>
      </c>
      <c r="B1156" s="6" t="s">
        <v>1152</v>
      </c>
      <c r="C1156" s="6" t="n">
        <v>54</v>
      </c>
      <c r="D1156" s="6" t="n">
        <v>60.18</v>
      </c>
      <c r="E1156" s="6" t="n">
        <f aca="false">C1156*0.3+D1156*0.4</f>
        <v>40.272</v>
      </c>
    </row>
    <row r="1157" s="1" customFormat="true" ht="20.1" hidden="false" customHeight="true" outlineLevel="0" collapsed="false">
      <c r="A1157" s="6" t="s">
        <v>1125</v>
      </c>
      <c r="B1157" s="6" t="s">
        <v>1153</v>
      </c>
      <c r="C1157" s="6" t="n">
        <v>55</v>
      </c>
      <c r="D1157" s="6" t="n">
        <v>55.33</v>
      </c>
      <c r="E1157" s="6" t="n">
        <f aca="false">C1157*0.3+D1157*0.4</f>
        <v>38.632</v>
      </c>
    </row>
    <row r="1158" s="1" customFormat="true" ht="20.1" hidden="false" customHeight="true" outlineLevel="0" collapsed="false">
      <c r="A1158" s="6" t="s">
        <v>1125</v>
      </c>
      <c r="B1158" s="6" t="s">
        <v>1154</v>
      </c>
      <c r="C1158" s="6" t="n">
        <v>62</v>
      </c>
      <c r="D1158" s="6" t="n">
        <v>49.96</v>
      </c>
      <c r="E1158" s="6" t="n">
        <f aca="false">C1158*0.3+D1158*0.4</f>
        <v>38.584</v>
      </c>
    </row>
    <row r="1159" s="1" customFormat="true" ht="20.1" hidden="false" customHeight="true" outlineLevel="0" collapsed="false">
      <c r="A1159" s="6" t="s">
        <v>1125</v>
      </c>
      <c r="B1159" s="6" t="s">
        <v>1155</v>
      </c>
      <c r="C1159" s="6" t="n">
        <v>55</v>
      </c>
      <c r="D1159" s="6" t="n">
        <v>49.81</v>
      </c>
      <c r="E1159" s="6" t="n">
        <f aca="false">C1159*0.3+D1159*0.4</f>
        <v>36.424</v>
      </c>
    </row>
    <row r="1160" s="1" customFormat="true" ht="20.1" hidden="false" customHeight="true" outlineLevel="0" collapsed="false">
      <c r="A1160" s="6" t="s">
        <v>1125</v>
      </c>
      <c r="B1160" s="6" t="s">
        <v>1156</v>
      </c>
      <c r="C1160" s="6" t="n">
        <v>56</v>
      </c>
      <c r="D1160" s="6" t="n">
        <v>49.04</v>
      </c>
      <c r="E1160" s="6" t="n">
        <f aca="false">C1160*0.3+D1160*0.4</f>
        <v>36.416</v>
      </c>
    </row>
    <row r="1161" s="1" customFormat="true" ht="20.1" hidden="false" customHeight="true" outlineLevel="0" collapsed="false">
      <c r="A1161" s="6" t="s">
        <v>1125</v>
      </c>
      <c r="B1161" s="6" t="s">
        <v>1157</v>
      </c>
      <c r="C1161" s="6" t="n">
        <v>57</v>
      </c>
      <c r="D1161" s="6" t="n">
        <v>47.85</v>
      </c>
      <c r="E1161" s="6" t="n">
        <f aca="false">C1161*0.3+D1161*0.4</f>
        <v>36.24</v>
      </c>
    </row>
    <row r="1162" s="1" customFormat="true" ht="20.1" hidden="false" customHeight="true" outlineLevel="0" collapsed="false">
      <c r="A1162" s="6" t="s">
        <v>1125</v>
      </c>
      <c r="B1162" s="6" t="s">
        <v>1158</v>
      </c>
      <c r="C1162" s="6" t="n">
        <v>43</v>
      </c>
      <c r="D1162" s="6" t="n">
        <v>50.17</v>
      </c>
      <c r="E1162" s="6" t="n">
        <f aca="false">C1162*0.3+D1162*0.4</f>
        <v>32.968</v>
      </c>
    </row>
    <row r="1163" s="1" customFormat="true" ht="20.1" hidden="false" customHeight="true" outlineLevel="0" collapsed="false">
      <c r="A1163" s="6" t="s">
        <v>1125</v>
      </c>
      <c r="B1163" s="6" t="s">
        <v>1159</v>
      </c>
      <c r="C1163" s="6" t="n">
        <v>43</v>
      </c>
      <c r="D1163" s="6" t="n">
        <v>42.72</v>
      </c>
      <c r="E1163" s="6" t="n">
        <f aca="false">C1163*0.3+D1163*0.4</f>
        <v>29.988</v>
      </c>
    </row>
    <row r="1164" s="1" customFormat="true" ht="20.1" hidden="false" customHeight="true" outlineLevel="0" collapsed="false">
      <c r="A1164" s="6" t="s">
        <v>1125</v>
      </c>
      <c r="B1164" s="6" t="s">
        <v>1160</v>
      </c>
      <c r="C1164" s="6" t="n">
        <v>49</v>
      </c>
      <c r="D1164" s="6" t="n">
        <v>0</v>
      </c>
      <c r="E1164" s="6" t="n">
        <f aca="false">C1164*0.3+D1164*0.4</f>
        <v>14.7</v>
      </c>
    </row>
    <row r="1165" s="1" customFormat="true" ht="20.1" hidden="false" customHeight="true" outlineLevel="0" collapsed="false">
      <c r="A1165" s="6" t="s">
        <v>1125</v>
      </c>
      <c r="B1165" s="6" t="s">
        <v>1161</v>
      </c>
      <c r="C1165" s="6" t="n">
        <v>0</v>
      </c>
      <c r="D1165" s="6" t="n">
        <v>0</v>
      </c>
      <c r="E1165" s="6" t="n">
        <f aca="false">C1165*0.3+D1165*0.4</f>
        <v>0</v>
      </c>
    </row>
    <row r="1166" s="1" customFormat="true" ht="20.1" hidden="false" customHeight="true" outlineLevel="0" collapsed="false">
      <c r="A1166" s="6" t="s">
        <v>1125</v>
      </c>
      <c r="B1166" s="6" t="s">
        <v>1162</v>
      </c>
      <c r="C1166" s="6" t="n">
        <v>0</v>
      </c>
      <c r="D1166" s="6" t="n">
        <v>0</v>
      </c>
      <c r="E1166" s="6" t="n">
        <f aca="false">C1166*0.3+D1166*0.4</f>
        <v>0</v>
      </c>
    </row>
    <row r="1167" s="1" customFormat="true" ht="20.1" hidden="false" customHeight="true" outlineLevel="0" collapsed="false">
      <c r="A1167" s="6" t="s">
        <v>1125</v>
      </c>
      <c r="B1167" s="6" t="s">
        <v>1163</v>
      </c>
      <c r="C1167" s="6" t="n">
        <v>0</v>
      </c>
      <c r="D1167" s="6" t="n">
        <v>0</v>
      </c>
      <c r="E1167" s="6" t="n">
        <f aca="false">C1167*0.3+D1167*0.4</f>
        <v>0</v>
      </c>
    </row>
    <row r="1168" s="1" customFormat="true" ht="20.1" hidden="false" customHeight="true" outlineLevel="0" collapsed="false">
      <c r="A1168" s="6" t="s">
        <v>1125</v>
      </c>
      <c r="B1168" s="6" t="s">
        <v>1164</v>
      </c>
      <c r="C1168" s="6" t="n">
        <v>0</v>
      </c>
      <c r="D1168" s="6" t="n">
        <v>0</v>
      </c>
      <c r="E1168" s="6" t="n">
        <f aca="false">C1168*0.3+D1168*0.4</f>
        <v>0</v>
      </c>
    </row>
    <row r="1169" s="1" customFormat="true" ht="20.1" hidden="false" customHeight="true" outlineLevel="0" collapsed="false">
      <c r="A1169" s="6" t="s">
        <v>1125</v>
      </c>
      <c r="B1169" s="6" t="s">
        <v>1165</v>
      </c>
      <c r="C1169" s="6" t="n">
        <v>0</v>
      </c>
      <c r="D1169" s="6" t="n">
        <v>0</v>
      </c>
      <c r="E1169" s="6" t="n">
        <f aca="false">C1169*0.3+D1169*0.4</f>
        <v>0</v>
      </c>
    </row>
    <row r="1170" s="1" customFormat="true" ht="20.1" hidden="false" customHeight="true" outlineLevel="0" collapsed="false">
      <c r="A1170" s="6" t="s">
        <v>1125</v>
      </c>
      <c r="B1170" s="6" t="s">
        <v>1166</v>
      </c>
      <c r="C1170" s="6" t="n">
        <v>0</v>
      </c>
      <c r="D1170" s="6" t="n">
        <v>0</v>
      </c>
      <c r="E1170" s="6" t="n">
        <f aca="false">C1170*0.3+D1170*0.4</f>
        <v>0</v>
      </c>
    </row>
    <row r="1171" s="1" customFormat="true" ht="20.1" hidden="false" customHeight="true" outlineLevel="0" collapsed="false">
      <c r="A1171" s="6" t="s">
        <v>1125</v>
      </c>
      <c r="B1171" s="6" t="s">
        <v>1167</v>
      </c>
      <c r="C1171" s="6" t="n">
        <v>0</v>
      </c>
      <c r="D1171" s="6" t="n">
        <v>0</v>
      </c>
      <c r="E1171" s="6" t="n">
        <f aca="false">C1171*0.3+D1171*0.4</f>
        <v>0</v>
      </c>
    </row>
    <row r="1172" s="1" customFormat="true" ht="20.1" hidden="false" customHeight="true" outlineLevel="0" collapsed="false">
      <c r="A1172" s="6" t="s">
        <v>1125</v>
      </c>
      <c r="B1172" s="6" t="s">
        <v>1168</v>
      </c>
      <c r="C1172" s="6" t="n">
        <v>0</v>
      </c>
      <c r="D1172" s="6" t="n">
        <v>0</v>
      </c>
      <c r="E1172" s="6" t="n">
        <f aca="false">C1172*0.3+D1172*0.4</f>
        <v>0</v>
      </c>
    </row>
    <row r="1173" s="1" customFormat="true" ht="20.1" hidden="false" customHeight="true" outlineLevel="0" collapsed="false">
      <c r="A1173" s="6" t="s">
        <v>1125</v>
      </c>
      <c r="B1173" s="6" t="s">
        <v>1169</v>
      </c>
      <c r="C1173" s="6" t="n">
        <v>0</v>
      </c>
      <c r="D1173" s="6" t="n">
        <v>0</v>
      </c>
      <c r="E1173" s="6" t="n">
        <f aca="false">C1173*0.3+D1173*0.4</f>
        <v>0</v>
      </c>
    </row>
    <row r="1174" customFormat="false" ht="20.1" hidden="false" customHeight="true" outlineLevel="0" collapsed="false">
      <c r="A1174" s="6" t="s">
        <v>1170</v>
      </c>
      <c r="B1174" s="6" t="s">
        <v>1171</v>
      </c>
      <c r="C1174" s="6" t="n">
        <v>70</v>
      </c>
      <c r="D1174" s="6" t="n">
        <v>100</v>
      </c>
      <c r="E1174" s="6" t="n">
        <f aca="false">C1174*0.3+D1174*0.4</f>
        <v>61</v>
      </c>
    </row>
    <row r="1175" customFormat="false" ht="20.1" hidden="false" customHeight="true" outlineLevel="0" collapsed="false">
      <c r="A1175" s="6" t="s">
        <v>1170</v>
      </c>
      <c r="B1175" s="6" t="s">
        <v>1172</v>
      </c>
      <c r="C1175" s="6" t="n">
        <v>72</v>
      </c>
      <c r="D1175" s="6" t="n">
        <v>97.15</v>
      </c>
      <c r="E1175" s="6" t="n">
        <f aca="false">C1175*0.3+D1175*0.4</f>
        <v>60.46</v>
      </c>
    </row>
    <row r="1176" customFormat="false" ht="20.1" hidden="false" customHeight="true" outlineLevel="0" collapsed="false">
      <c r="A1176" s="6" t="s">
        <v>1170</v>
      </c>
      <c r="B1176" s="6" t="s">
        <v>1173</v>
      </c>
      <c r="C1176" s="6" t="n">
        <v>66</v>
      </c>
      <c r="D1176" s="6" t="n">
        <v>98.39</v>
      </c>
      <c r="E1176" s="6" t="n">
        <f aca="false">C1176*0.3+D1176*0.4</f>
        <v>59.156</v>
      </c>
    </row>
    <row r="1177" customFormat="false" ht="20.1" hidden="false" customHeight="true" outlineLevel="0" collapsed="false">
      <c r="A1177" s="6" t="s">
        <v>1170</v>
      </c>
      <c r="B1177" s="6" t="s">
        <v>1174</v>
      </c>
      <c r="C1177" s="6" t="n">
        <v>67</v>
      </c>
      <c r="D1177" s="6" t="n">
        <v>96.15</v>
      </c>
      <c r="E1177" s="6" t="n">
        <f aca="false">C1177*0.3+D1177*0.4</f>
        <v>58.56</v>
      </c>
    </row>
    <row r="1178" customFormat="false" ht="20.1" hidden="false" customHeight="true" outlineLevel="0" collapsed="false">
      <c r="A1178" s="6" t="s">
        <v>1170</v>
      </c>
      <c r="B1178" s="6" t="s">
        <v>948</v>
      </c>
      <c r="C1178" s="6" t="n">
        <v>73</v>
      </c>
      <c r="D1178" s="6" t="n">
        <v>89.43</v>
      </c>
      <c r="E1178" s="6" t="n">
        <f aca="false">C1178*0.3+D1178*0.4</f>
        <v>57.672</v>
      </c>
    </row>
    <row r="1179" customFormat="false" ht="20.1" hidden="false" customHeight="true" outlineLevel="0" collapsed="false">
      <c r="A1179" s="6" t="s">
        <v>1170</v>
      </c>
      <c r="B1179" s="6" t="s">
        <v>1175</v>
      </c>
      <c r="C1179" s="6" t="n">
        <v>63</v>
      </c>
      <c r="D1179" s="6" t="n">
        <v>95.81</v>
      </c>
      <c r="E1179" s="6" t="n">
        <f aca="false">C1179*0.3+D1179*0.4</f>
        <v>57.224</v>
      </c>
    </row>
    <row r="1180" customFormat="false" ht="20.1" hidden="false" customHeight="true" outlineLevel="0" collapsed="false">
      <c r="A1180" s="6" t="s">
        <v>1170</v>
      </c>
      <c r="B1180" s="6" t="s">
        <v>1176</v>
      </c>
      <c r="C1180" s="6" t="n">
        <v>64</v>
      </c>
      <c r="D1180" s="6" t="n">
        <v>91.97</v>
      </c>
      <c r="E1180" s="6" t="n">
        <f aca="false">C1180*0.3+D1180*0.4</f>
        <v>55.988</v>
      </c>
    </row>
    <row r="1181" customFormat="false" ht="20.1" hidden="false" customHeight="true" outlineLevel="0" collapsed="false">
      <c r="A1181" s="6" t="s">
        <v>1170</v>
      </c>
      <c r="B1181" s="6" t="s">
        <v>1177</v>
      </c>
      <c r="C1181" s="6" t="n">
        <v>75</v>
      </c>
      <c r="D1181" s="6" t="n">
        <v>78.84</v>
      </c>
      <c r="E1181" s="6" t="n">
        <f aca="false">C1181*0.3+D1181*0.4</f>
        <v>54.036</v>
      </c>
    </row>
    <row r="1182" customFormat="false" ht="20.1" hidden="false" customHeight="true" outlineLevel="0" collapsed="false">
      <c r="A1182" s="6" t="s">
        <v>1170</v>
      </c>
      <c r="B1182" s="6" t="s">
        <v>1178</v>
      </c>
      <c r="C1182" s="6" t="n">
        <v>68</v>
      </c>
      <c r="D1182" s="6" t="n">
        <v>84.02</v>
      </c>
      <c r="E1182" s="6" t="n">
        <f aca="false">C1182*0.3+D1182*0.4</f>
        <v>54.008</v>
      </c>
    </row>
    <row r="1183" customFormat="false" ht="20.1" hidden="false" customHeight="true" outlineLevel="0" collapsed="false">
      <c r="A1183" s="6" t="s">
        <v>1170</v>
      </c>
      <c r="B1183" s="6" t="s">
        <v>1179</v>
      </c>
      <c r="C1183" s="6" t="n">
        <v>64</v>
      </c>
      <c r="D1183" s="6" t="n">
        <v>86.92</v>
      </c>
      <c r="E1183" s="6" t="n">
        <f aca="false">C1183*0.3+D1183*0.4</f>
        <v>53.968</v>
      </c>
    </row>
    <row r="1184" customFormat="false" ht="20.1" hidden="false" customHeight="true" outlineLevel="0" collapsed="false">
      <c r="A1184" s="6" t="s">
        <v>1170</v>
      </c>
      <c r="B1184" s="6" t="s">
        <v>1163</v>
      </c>
      <c r="C1184" s="6" t="n">
        <v>59</v>
      </c>
      <c r="D1184" s="6" t="n">
        <v>90.42</v>
      </c>
      <c r="E1184" s="6" t="n">
        <f aca="false">C1184*0.3+D1184*0.4</f>
        <v>53.868</v>
      </c>
    </row>
    <row r="1185" customFormat="false" ht="20.1" hidden="false" customHeight="true" outlineLevel="0" collapsed="false">
      <c r="A1185" s="6" t="s">
        <v>1170</v>
      </c>
      <c r="B1185" s="6" t="s">
        <v>1180</v>
      </c>
      <c r="C1185" s="6" t="n">
        <v>65</v>
      </c>
      <c r="D1185" s="6" t="n">
        <v>83.39</v>
      </c>
      <c r="E1185" s="6" t="n">
        <f aca="false">C1185*0.3+D1185*0.4</f>
        <v>52.856</v>
      </c>
    </row>
    <row r="1186" customFormat="false" ht="20.1" hidden="false" customHeight="true" outlineLevel="0" collapsed="false">
      <c r="A1186" s="6" t="s">
        <v>1170</v>
      </c>
      <c r="B1186" s="6" t="s">
        <v>1181</v>
      </c>
      <c r="C1186" s="6" t="n">
        <v>72</v>
      </c>
      <c r="D1186" s="6" t="n">
        <v>77.86</v>
      </c>
      <c r="E1186" s="6" t="n">
        <f aca="false">C1186*0.3+D1186*0.4</f>
        <v>52.744</v>
      </c>
    </row>
    <row r="1187" customFormat="false" ht="20.1" hidden="false" customHeight="true" outlineLevel="0" collapsed="false">
      <c r="A1187" s="6" t="s">
        <v>1170</v>
      </c>
      <c r="B1187" s="6" t="s">
        <v>1182</v>
      </c>
      <c r="C1187" s="6" t="n">
        <v>71</v>
      </c>
      <c r="D1187" s="6" t="n">
        <v>73.99</v>
      </c>
      <c r="E1187" s="6" t="n">
        <f aca="false">C1187*0.3+D1187*0.4</f>
        <v>50.896</v>
      </c>
    </row>
    <row r="1188" customFormat="false" ht="20.1" hidden="false" customHeight="true" outlineLevel="0" collapsed="false">
      <c r="A1188" s="6" t="s">
        <v>1170</v>
      </c>
      <c r="B1188" s="6" t="s">
        <v>1183</v>
      </c>
      <c r="C1188" s="6" t="n">
        <v>58</v>
      </c>
      <c r="D1188" s="6" t="n">
        <v>83.59</v>
      </c>
      <c r="E1188" s="6" t="n">
        <f aca="false">C1188*0.3+D1188*0.4</f>
        <v>50.836</v>
      </c>
    </row>
    <row r="1189" customFormat="false" ht="20.1" hidden="false" customHeight="true" outlineLevel="0" collapsed="false">
      <c r="A1189" s="6" t="s">
        <v>1170</v>
      </c>
      <c r="B1189" s="6" t="s">
        <v>1184</v>
      </c>
      <c r="C1189" s="6" t="n">
        <v>65</v>
      </c>
      <c r="D1189" s="6" t="n">
        <v>77.21</v>
      </c>
      <c r="E1189" s="6" t="n">
        <f aca="false">C1189*0.3+D1189*0.4</f>
        <v>50.384</v>
      </c>
    </row>
    <row r="1190" customFormat="false" ht="20.1" hidden="false" customHeight="true" outlineLevel="0" collapsed="false">
      <c r="A1190" s="6" t="s">
        <v>1170</v>
      </c>
      <c r="B1190" s="6" t="s">
        <v>1185</v>
      </c>
      <c r="C1190" s="6" t="n">
        <v>57</v>
      </c>
      <c r="D1190" s="6" t="n">
        <v>82.37</v>
      </c>
      <c r="E1190" s="6" t="n">
        <f aca="false">C1190*0.3+D1190*0.4</f>
        <v>50.048</v>
      </c>
    </row>
    <row r="1191" customFormat="false" ht="20.1" hidden="false" customHeight="true" outlineLevel="0" collapsed="false">
      <c r="A1191" s="6" t="s">
        <v>1170</v>
      </c>
      <c r="B1191" s="6" t="s">
        <v>1186</v>
      </c>
      <c r="C1191" s="6" t="n">
        <v>56</v>
      </c>
      <c r="D1191" s="6" t="n">
        <v>82.35</v>
      </c>
      <c r="E1191" s="6" t="n">
        <f aca="false">C1191*0.3+D1191*0.4</f>
        <v>49.74</v>
      </c>
    </row>
    <row r="1192" customFormat="false" ht="20.1" hidden="false" customHeight="true" outlineLevel="0" collapsed="false">
      <c r="A1192" s="6" t="s">
        <v>1170</v>
      </c>
      <c r="B1192" s="6" t="s">
        <v>1187</v>
      </c>
      <c r="C1192" s="6" t="n">
        <v>61</v>
      </c>
      <c r="D1192" s="6" t="n">
        <v>78.32</v>
      </c>
      <c r="E1192" s="6" t="n">
        <f aca="false">C1192*0.3+D1192*0.4</f>
        <v>49.628</v>
      </c>
    </row>
    <row r="1193" customFormat="false" ht="20.1" hidden="false" customHeight="true" outlineLevel="0" collapsed="false">
      <c r="A1193" s="6" t="s">
        <v>1170</v>
      </c>
      <c r="B1193" s="6" t="s">
        <v>1188</v>
      </c>
      <c r="C1193" s="6" t="n">
        <v>64</v>
      </c>
      <c r="D1193" s="6" t="n">
        <v>75</v>
      </c>
      <c r="E1193" s="6" t="n">
        <f aca="false">C1193*0.3+D1193*0.4</f>
        <v>49.2</v>
      </c>
    </row>
    <row r="1194" customFormat="false" ht="20.1" hidden="false" customHeight="true" outlineLevel="0" collapsed="false">
      <c r="A1194" s="6" t="s">
        <v>1170</v>
      </c>
      <c r="B1194" s="6" t="s">
        <v>1189</v>
      </c>
      <c r="C1194" s="6" t="n">
        <v>64</v>
      </c>
      <c r="D1194" s="6" t="n">
        <v>74.55</v>
      </c>
      <c r="E1194" s="6" t="n">
        <f aca="false">C1194*0.3+D1194*0.4</f>
        <v>49.02</v>
      </c>
    </row>
    <row r="1195" customFormat="false" ht="20.1" hidden="false" customHeight="true" outlineLevel="0" collapsed="false">
      <c r="A1195" s="6" t="s">
        <v>1170</v>
      </c>
      <c r="B1195" s="6" t="s">
        <v>1190</v>
      </c>
      <c r="C1195" s="6" t="n">
        <v>81</v>
      </c>
      <c r="D1195" s="6" t="n">
        <v>61.74</v>
      </c>
      <c r="E1195" s="6" t="n">
        <f aca="false">C1195*0.3+D1195*0.4</f>
        <v>48.996</v>
      </c>
    </row>
    <row r="1196" customFormat="false" ht="20.1" hidden="false" customHeight="true" outlineLevel="0" collapsed="false">
      <c r="A1196" s="6" t="s">
        <v>1170</v>
      </c>
      <c r="B1196" s="6" t="s">
        <v>1191</v>
      </c>
      <c r="C1196" s="6" t="n">
        <v>67</v>
      </c>
      <c r="D1196" s="6" t="n">
        <v>71.3</v>
      </c>
      <c r="E1196" s="6" t="n">
        <f aca="false">C1196*0.3+D1196*0.4</f>
        <v>48.62</v>
      </c>
    </row>
    <row r="1197" customFormat="false" ht="20.1" hidden="false" customHeight="true" outlineLevel="0" collapsed="false">
      <c r="A1197" s="6" t="s">
        <v>1170</v>
      </c>
      <c r="B1197" s="6" t="s">
        <v>1192</v>
      </c>
      <c r="C1197" s="6" t="n">
        <v>57</v>
      </c>
      <c r="D1197" s="6" t="n">
        <v>78.58</v>
      </c>
      <c r="E1197" s="6" t="n">
        <f aca="false">C1197*0.3+D1197*0.4</f>
        <v>48.532</v>
      </c>
    </row>
    <row r="1198" customFormat="false" ht="20.1" hidden="false" customHeight="true" outlineLevel="0" collapsed="false">
      <c r="A1198" s="6" t="s">
        <v>1170</v>
      </c>
      <c r="B1198" s="6" t="s">
        <v>675</v>
      </c>
      <c r="C1198" s="6" t="n">
        <v>67</v>
      </c>
      <c r="D1198" s="6" t="n">
        <v>70.43</v>
      </c>
      <c r="E1198" s="6" t="n">
        <f aca="false">C1198*0.3+D1198*0.4</f>
        <v>48.272</v>
      </c>
    </row>
    <row r="1199" customFormat="false" ht="20.1" hidden="false" customHeight="true" outlineLevel="0" collapsed="false">
      <c r="A1199" s="6" t="s">
        <v>1170</v>
      </c>
      <c r="B1199" s="6" t="s">
        <v>1193</v>
      </c>
      <c r="C1199" s="6" t="n">
        <v>66</v>
      </c>
      <c r="D1199" s="6" t="n">
        <v>71.08</v>
      </c>
      <c r="E1199" s="6" t="n">
        <f aca="false">C1199*0.3+D1199*0.4</f>
        <v>48.232</v>
      </c>
    </row>
    <row r="1200" customFormat="false" ht="20.1" hidden="false" customHeight="true" outlineLevel="0" collapsed="false">
      <c r="A1200" s="6" t="s">
        <v>1170</v>
      </c>
      <c r="B1200" s="6" t="s">
        <v>1194</v>
      </c>
      <c r="C1200" s="6" t="n">
        <v>74</v>
      </c>
      <c r="D1200" s="6" t="n">
        <v>64.93</v>
      </c>
      <c r="E1200" s="6" t="n">
        <f aca="false">C1200*0.3+D1200*0.4</f>
        <v>48.172</v>
      </c>
    </row>
    <row r="1201" customFormat="false" ht="20.1" hidden="false" customHeight="true" outlineLevel="0" collapsed="false">
      <c r="A1201" s="6" t="s">
        <v>1170</v>
      </c>
      <c r="B1201" s="6" t="s">
        <v>1195</v>
      </c>
      <c r="C1201" s="6" t="n">
        <v>57</v>
      </c>
      <c r="D1201" s="6" t="n">
        <v>77.42</v>
      </c>
      <c r="E1201" s="6" t="n">
        <f aca="false">C1201*0.3+D1201*0.4</f>
        <v>48.068</v>
      </c>
    </row>
    <row r="1202" customFormat="false" ht="20.1" hidden="false" customHeight="true" outlineLevel="0" collapsed="false">
      <c r="A1202" s="6" t="s">
        <v>1170</v>
      </c>
      <c r="B1202" s="6" t="s">
        <v>1196</v>
      </c>
      <c r="C1202" s="6" t="n">
        <v>58</v>
      </c>
      <c r="D1202" s="6" t="n">
        <v>74.01</v>
      </c>
      <c r="E1202" s="6" t="n">
        <f aca="false">C1202*0.3+D1202*0.4</f>
        <v>47.004</v>
      </c>
    </row>
    <row r="1203" customFormat="false" ht="20.1" hidden="false" customHeight="true" outlineLevel="0" collapsed="false">
      <c r="A1203" s="6" t="s">
        <v>1170</v>
      </c>
      <c r="B1203" s="6" t="s">
        <v>1197</v>
      </c>
      <c r="C1203" s="6" t="n">
        <v>68</v>
      </c>
      <c r="D1203" s="6" t="n">
        <v>66.35</v>
      </c>
      <c r="E1203" s="6" t="n">
        <f aca="false">C1203*0.3+D1203*0.4</f>
        <v>46.94</v>
      </c>
    </row>
    <row r="1204" customFormat="false" ht="20.1" hidden="false" customHeight="true" outlineLevel="0" collapsed="false">
      <c r="A1204" s="6" t="s">
        <v>1170</v>
      </c>
      <c r="B1204" s="6" t="s">
        <v>1198</v>
      </c>
      <c r="C1204" s="6" t="n">
        <v>64</v>
      </c>
      <c r="D1204" s="6" t="n">
        <v>68.72</v>
      </c>
      <c r="E1204" s="6" t="n">
        <f aca="false">C1204*0.3+D1204*0.4</f>
        <v>46.688</v>
      </c>
    </row>
    <row r="1205" customFormat="false" ht="20.1" hidden="false" customHeight="true" outlineLevel="0" collapsed="false">
      <c r="A1205" s="6" t="s">
        <v>1170</v>
      </c>
      <c r="B1205" s="6" t="s">
        <v>1199</v>
      </c>
      <c r="C1205" s="6" t="n">
        <v>50</v>
      </c>
      <c r="D1205" s="6" t="n">
        <v>76.56</v>
      </c>
      <c r="E1205" s="6" t="n">
        <f aca="false">C1205*0.3+D1205*0.4</f>
        <v>45.624</v>
      </c>
    </row>
    <row r="1206" customFormat="false" ht="20.1" hidden="false" customHeight="true" outlineLevel="0" collapsed="false">
      <c r="A1206" s="6" t="s">
        <v>1170</v>
      </c>
      <c r="B1206" s="6" t="s">
        <v>1200</v>
      </c>
      <c r="C1206" s="6" t="n">
        <v>57</v>
      </c>
      <c r="D1206" s="6" t="n">
        <v>70.68</v>
      </c>
      <c r="E1206" s="6" t="n">
        <f aca="false">C1206*0.3+D1206*0.4</f>
        <v>45.372</v>
      </c>
    </row>
    <row r="1207" customFormat="false" ht="20.1" hidden="false" customHeight="true" outlineLevel="0" collapsed="false">
      <c r="A1207" s="6" t="s">
        <v>1170</v>
      </c>
      <c r="B1207" s="6" t="s">
        <v>1201</v>
      </c>
      <c r="C1207" s="6" t="n">
        <v>64</v>
      </c>
      <c r="D1207" s="6" t="n">
        <v>64.71</v>
      </c>
      <c r="E1207" s="6" t="n">
        <f aca="false">C1207*0.3+D1207*0.4</f>
        <v>45.084</v>
      </c>
    </row>
    <row r="1208" customFormat="false" ht="20.1" hidden="false" customHeight="true" outlineLevel="0" collapsed="false">
      <c r="A1208" s="6" t="s">
        <v>1170</v>
      </c>
      <c r="B1208" s="6" t="s">
        <v>360</v>
      </c>
      <c r="C1208" s="6" t="n">
        <v>66</v>
      </c>
      <c r="D1208" s="6" t="n">
        <v>60.84</v>
      </c>
      <c r="E1208" s="6" t="n">
        <f aca="false">C1208*0.3+D1208*0.4</f>
        <v>44.136</v>
      </c>
    </row>
    <row r="1209" customFormat="false" ht="20.1" hidden="false" customHeight="true" outlineLevel="0" collapsed="false">
      <c r="A1209" s="6" t="s">
        <v>1170</v>
      </c>
      <c r="B1209" s="6" t="s">
        <v>1202</v>
      </c>
      <c r="C1209" s="6" t="n">
        <v>64</v>
      </c>
      <c r="D1209" s="6" t="n">
        <v>60.56</v>
      </c>
      <c r="E1209" s="6" t="n">
        <f aca="false">C1209*0.3+D1209*0.4</f>
        <v>43.424</v>
      </c>
    </row>
    <row r="1210" customFormat="false" ht="20.1" hidden="false" customHeight="true" outlineLevel="0" collapsed="false">
      <c r="A1210" s="6" t="s">
        <v>1170</v>
      </c>
      <c r="B1210" s="6" t="s">
        <v>1203</v>
      </c>
      <c r="C1210" s="6" t="n">
        <v>74</v>
      </c>
      <c r="D1210" s="6" t="n">
        <v>50.97</v>
      </c>
      <c r="E1210" s="6" t="n">
        <f aca="false">C1210*0.3+D1210*0.4</f>
        <v>42.588</v>
      </c>
    </row>
    <row r="1211" customFormat="false" ht="20.1" hidden="false" customHeight="true" outlineLevel="0" collapsed="false">
      <c r="A1211" s="6" t="s">
        <v>1170</v>
      </c>
      <c r="B1211" s="6" t="s">
        <v>1204</v>
      </c>
      <c r="C1211" s="6" t="n">
        <v>57</v>
      </c>
      <c r="D1211" s="6" t="n">
        <v>63.52</v>
      </c>
      <c r="E1211" s="6" t="n">
        <f aca="false">C1211*0.3+D1211*0.4</f>
        <v>42.508</v>
      </c>
    </row>
    <row r="1212" customFormat="false" ht="20.1" hidden="false" customHeight="true" outlineLevel="0" collapsed="false">
      <c r="A1212" s="6" t="s">
        <v>1170</v>
      </c>
      <c r="B1212" s="6" t="s">
        <v>1205</v>
      </c>
      <c r="C1212" s="6" t="n">
        <v>62</v>
      </c>
      <c r="D1212" s="6" t="n">
        <v>59.37</v>
      </c>
      <c r="E1212" s="6" t="n">
        <f aca="false">C1212*0.3+D1212*0.4</f>
        <v>42.348</v>
      </c>
    </row>
    <row r="1213" customFormat="false" ht="20.1" hidden="false" customHeight="true" outlineLevel="0" collapsed="false">
      <c r="A1213" s="6" t="s">
        <v>1170</v>
      </c>
      <c r="B1213" s="6" t="s">
        <v>1206</v>
      </c>
      <c r="C1213" s="6" t="n">
        <v>66</v>
      </c>
      <c r="D1213" s="6" t="n">
        <v>51.85</v>
      </c>
      <c r="E1213" s="6" t="n">
        <f aca="false">C1213*0.3+D1213*0.4</f>
        <v>40.54</v>
      </c>
    </row>
    <row r="1214" customFormat="false" ht="20.1" hidden="false" customHeight="true" outlineLevel="0" collapsed="false">
      <c r="A1214" s="6" t="s">
        <v>1170</v>
      </c>
      <c r="B1214" s="6" t="s">
        <v>1207</v>
      </c>
      <c r="C1214" s="6" t="n">
        <v>56</v>
      </c>
      <c r="D1214" s="6" t="n">
        <v>59.2</v>
      </c>
      <c r="E1214" s="6" t="n">
        <f aca="false">C1214*0.3+D1214*0.4</f>
        <v>40.48</v>
      </c>
    </row>
    <row r="1215" customFormat="false" ht="20.1" hidden="false" customHeight="true" outlineLevel="0" collapsed="false">
      <c r="A1215" s="6" t="s">
        <v>1170</v>
      </c>
      <c r="B1215" s="6" t="s">
        <v>1208</v>
      </c>
      <c r="C1215" s="6" t="n">
        <v>55</v>
      </c>
      <c r="D1215" s="6" t="n">
        <v>55.36</v>
      </c>
      <c r="E1215" s="6" t="n">
        <f aca="false">C1215*0.3+D1215*0.4</f>
        <v>38.644</v>
      </c>
    </row>
    <row r="1216" customFormat="false" ht="20.1" hidden="false" customHeight="true" outlineLevel="0" collapsed="false">
      <c r="A1216" s="6" t="s">
        <v>1170</v>
      </c>
      <c r="B1216" s="6" t="s">
        <v>1209</v>
      </c>
      <c r="C1216" s="6" t="n">
        <v>66</v>
      </c>
      <c r="D1216" s="6" t="n">
        <v>46.88</v>
      </c>
      <c r="E1216" s="6" t="n">
        <f aca="false">C1216*0.3+D1216*0.4</f>
        <v>38.552</v>
      </c>
    </row>
    <row r="1217" customFormat="false" ht="20.1" hidden="false" customHeight="true" outlineLevel="0" collapsed="false">
      <c r="A1217" s="6" t="s">
        <v>1170</v>
      </c>
      <c r="B1217" s="6" t="s">
        <v>1210</v>
      </c>
      <c r="C1217" s="6" t="n">
        <v>61</v>
      </c>
      <c r="D1217" s="6" t="n">
        <v>50.27</v>
      </c>
      <c r="E1217" s="6" t="n">
        <f aca="false">C1217*0.3+D1217*0.4</f>
        <v>38.408</v>
      </c>
    </row>
    <row r="1218" customFormat="false" ht="20.1" hidden="false" customHeight="true" outlineLevel="0" collapsed="false">
      <c r="A1218" s="6" t="s">
        <v>1170</v>
      </c>
      <c r="B1218" s="6" t="s">
        <v>1211</v>
      </c>
      <c r="C1218" s="6" t="n">
        <v>52</v>
      </c>
      <c r="D1218" s="6" t="n">
        <v>56.64</v>
      </c>
      <c r="E1218" s="6" t="n">
        <f aca="false">C1218*0.3+D1218*0.4</f>
        <v>38.256</v>
      </c>
    </row>
    <row r="1219" customFormat="false" ht="20.1" hidden="false" customHeight="true" outlineLevel="0" collapsed="false">
      <c r="A1219" s="6" t="s">
        <v>1170</v>
      </c>
      <c r="B1219" s="6" t="s">
        <v>1212</v>
      </c>
      <c r="C1219" s="6" t="n">
        <v>53</v>
      </c>
      <c r="D1219" s="6" t="n">
        <v>55.36</v>
      </c>
      <c r="E1219" s="6" t="n">
        <f aca="false">C1219*0.3+D1219*0.4</f>
        <v>38.044</v>
      </c>
    </row>
    <row r="1220" customFormat="false" ht="20.1" hidden="false" customHeight="true" outlineLevel="0" collapsed="false">
      <c r="A1220" s="6" t="s">
        <v>1170</v>
      </c>
      <c r="B1220" s="6" t="s">
        <v>1213</v>
      </c>
      <c r="C1220" s="6" t="n">
        <v>50</v>
      </c>
      <c r="D1220" s="6" t="n">
        <v>48.3</v>
      </c>
      <c r="E1220" s="6" t="n">
        <f aca="false">C1220*0.3+D1220*0.4</f>
        <v>34.32</v>
      </c>
    </row>
    <row r="1221" customFormat="false" ht="20.1" hidden="false" customHeight="true" outlineLevel="0" collapsed="false">
      <c r="A1221" s="6" t="s">
        <v>1170</v>
      </c>
      <c r="B1221" s="6" t="s">
        <v>1214</v>
      </c>
      <c r="C1221" s="6" t="n">
        <v>56</v>
      </c>
      <c r="D1221" s="6" t="n">
        <v>43.79</v>
      </c>
      <c r="E1221" s="6" t="n">
        <f aca="false">C1221*0.3+D1221*0.4</f>
        <v>34.316</v>
      </c>
    </row>
    <row r="1222" customFormat="false" ht="20.1" hidden="false" customHeight="true" outlineLevel="0" collapsed="false">
      <c r="A1222" s="6" t="s">
        <v>1170</v>
      </c>
      <c r="B1222" s="6" t="s">
        <v>1215</v>
      </c>
      <c r="C1222" s="6" t="n">
        <v>50</v>
      </c>
      <c r="D1222" s="6" t="n">
        <v>47.75</v>
      </c>
      <c r="E1222" s="6" t="n">
        <f aca="false">C1222*0.3+D1222*0.4</f>
        <v>34.1</v>
      </c>
    </row>
    <row r="1223" customFormat="false" ht="20.1" hidden="false" customHeight="true" outlineLevel="0" collapsed="false">
      <c r="A1223" s="6" t="s">
        <v>1170</v>
      </c>
      <c r="B1223" s="6" t="s">
        <v>1216</v>
      </c>
      <c r="C1223" s="6" t="n">
        <v>44</v>
      </c>
      <c r="D1223" s="6" t="n">
        <v>51.11</v>
      </c>
      <c r="E1223" s="6" t="n">
        <f aca="false">C1223*0.3+D1223*0.4</f>
        <v>33.644</v>
      </c>
    </row>
    <row r="1224" customFormat="false" ht="20.1" hidden="false" customHeight="true" outlineLevel="0" collapsed="false">
      <c r="A1224" s="6" t="s">
        <v>1170</v>
      </c>
      <c r="B1224" s="6" t="s">
        <v>1217</v>
      </c>
      <c r="C1224" s="6" t="n">
        <v>0</v>
      </c>
      <c r="D1224" s="6" t="n">
        <v>0</v>
      </c>
      <c r="E1224" s="6" t="n">
        <f aca="false">C1224*0.3+D1224*0.4</f>
        <v>0</v>
      </c>
    </row>
    <row r="1225" customFormat="false" ht="20.1" hidden="false" customHeight="true" outlineLevel="0" collapsed="false">
      <c r="A1225" s="6" t="s">
        <v>1170</v>
      </c>
      <c r="B1225" s="6" t="s">
        <v>1218</v>
      </c>
      <c r="C1225" s="6" t="n">
        <v>0</v>
      </c>
      <c r="D1225" s="6" t="n">
        <v>0</v>
      </c>
      <c r="E1225" s="6" t="n">
        <f aca="false">C1225*0.3+D1225*0.4</f>
        <v>0</v>
      </c>
    </row>
    <row r="1226" customFormat="false" ht="20.1" hidden="false" customHeight="true" outlineLevel="0" collapsed="false">
      <c r="A1226" s="6" t="s">
        <v>1170</v>
      </c>
      <c r="B1226" s="6" t="s">
        <v>1219</v>
      </c>
      <c r="C1226" s="6" t="n">
        <v>0</v>
      </c>
      <c r="D1226" s="6" t="n">
        <v>0</v>
      </c>
      <c r="E1226" s="6" t="n">
        <f aca="false">C1226*0.3+D1226*0.4</f>
        <v>0</v>
      </c>
    </row>
    <row r="1227" customFormat="false" ht="20.1" hidden="false" customHeight="true" outlineLevel="0" collapsed="false">
      <c r="A1227" s="6" t="s">
        <v>1170</v>
      </c>
      <c r="B1227" s="6" t="s">
        <v>1220</v>
      </c>
      <c r="C1227" s="6" t="n">
        <v>0</v>
      </c>
      <c r="D1227" s="6" t="n">
        <v>0</v>
      </c>
      <c r="E1227" s="6" t="n">
        <f aca="false">C1227*0.3+D1227*0.4</f>
        <v>0</v>
      </c>
    </row>
    <row r="1228" customFormat="false" ht="20.1" hidden="false" customHeight="true" outlineLevel="0" collapsed="false">
      <c r="A1228" s="6" t="s">
        <v>1170</v>
      </c>
      <c r="B1228" s="6" t="s">
        <v>1221</v>
      </c>
      <c r="C1228" s="6" t="n">
        <v>0</v>
      </c>
      <c r="D1228" s="6" t="n">
        <v>0</v>
      </c>
      <c r="E1228" s="6" t="n">
        <f aca="false">C1228*0.3+D1228*0.4</f>
        <v>0</v>
      </c>
    </row>
    <row r="1229" customFormat="false" ht="20.1" hidden="false" customHeight="true" outlineLevel="0" collapsed="false">
      <c r="A1229" s="6" t="s">
        <v>1170</v>
      </c>
      <c r="B1229" s="6" t="s">
        <v>1222</v>
      </c>
      <c r="C1229" s="6" t="n">
        <v>0</v>
      </c>
      <c r="D1229" s="6" t="n">
        <v>0</v>
      </c>
      <c r="E1229" s="6" t="n">
        <f aca="false">C1229*0.3+D1229*0.4</f>
        <v>0</v>
      </c>
    </row>
    <row r="1230" customFormat="false" ht="20.1" hidden="false" customHeight="true" outlineLevel="0" collapsed="false">
      <c r="A1230" s="6" t="s">
        <v>1170</v>
      </c>
      <c r="B1230" s="6" t="s">
        <v>1223</v>
      </c>
      <c r="C1230" s="6" t="n">
        <v>0</v>
      </c>
      <c r="D1230" s="6" t="n">
        <v>0</v>
      </c>
      <c r="E1230" s="6" t="n">
        <f aca="false">C1230*0.3+D1230*0.4</f>
        <v>0</v>
      </c>
    </row>
    <row r="1231" customFormat="false" ht="20.1" hidden="false" customHeight="true" outlineLevel="0" collapsed="false">
      <c r="A1231" s="6" t="s">
        <v>1170</v>
      </c>
      <c r="B1231" s="6" t="s">
        <v>1224</v>
      </c>
      <c r="C1231" s="6" t="n">
        <v>0</v>
      </c>
      <c r="D1231" s="6" t="n">
        <v>0</v>
      </c>
      <c r="E1231" s="6" t="n">
        <f aca="false">C1231*0.3+D1231*0.4</f>
        <v>0</v>
      </c>
    </row>
    <row r="1232" customFormat="false" ht="20.1" hidden="false" customHeight="true" outlineLevel="0" collapsed="false">
      <c r="A1232" s="6" t="s">
        <v>1170</v>
      </c>
      <c r="B1232" s="6" t="s">
        <v>1225</v>
      </c>
      <c r="C1232" s="6" t="n">
        <v>0</v>
      </c>
      <c r="D1232" s="6" t="n">
        <v>0</v>
      </c>
      <c r="E1232" s="6" t="n">
        <f aca="false">C1232*0.3+D1232*0.4</f>
        <v>0</v>
      </c>
    </row>
    <row r="1233" customFormat="false" ht="20.1" hidden="false" customHeight="true" outlineLevel="0" collapsed="false">
      <c r="A1233" s="6" t="s">
        <v>1170</v>
      </c>
      <c r="B1233" s="6" t="s">
        <v>1226</v>
      </c>
      <c r="C1233" s="6" t="n">
        <v>0</v>
      </c>
      <c r="D1233" s="6" t="n">
        <v>0</v>
      </c>
      <c r="E1233" s="6" t="n">
        <f aca="false">C1233*0.3+D1233*0.4</f>
        <v>0</v>
      </c>
    </row>
    <row r="1234" customFormat="false" ht="20.1" hidden="false" customHeight="true" outlineLevel="0" collapsed="false">
      <c r="A1234" s="6" t="s">
        <v>1170</v>
      </c>
      <c r="B1234" s="6" t="s">
        <v>1227</v>
      </c>
      <c r="C1234" s="6" t="n">
        <v>0</v>
      </c>
      <c r="D1234" s="6" t="n">
        <v>0</v>
      </c>
      <c r="E1234" s="6" t="n">
        <f aca="false">C1234*0.3+D1234*0.4</f>
        <v>0</v>
      </c>
    </row>
    <row r="1235" customFormat="false" ht="20.1" hidden="false" customHeight="true" outlineLevel="0" collapsed="false">
      <c r="A1235" s="6" t="s">
        <v>1170</v>
      </c>
      <c r="B1235" s="6" t="s">
        <v>1228</v>
      </c>
      <c r="C1235" s="6" t="n">
        <v>0</v>
      </c>
      <c r="D1235" s="6" t="n">
        <v>0</v>
      </c>
      <c r="E1235" s="6" t="n">
        <f aca="false">C1235*0.3+D1235*0.4</f>
        <v>0</v>
      </c>
    </row>
    <row r="1236" customFormat="false" ht="20.1" hidden="false" customHeight="true" outlineLevel="0" collapsed="false">
      <c r="A1236" s="6" t="s">
        <v>1170</v>
      </c>
      <c r="B1236" s="6" t="s">
        <v>740</v>
      </c>
      <c r="C1236" s="6" t="n">
        <v>0</v>
      </c>
      <c r="D1236" s="6" t="n">
        <v>0</v>
      </c>
      <c r="E1236" s="6" t="n">
        <f aca="false">C1236*0.3+D1236*0.4</f>
        <v>0</v>
      </c>
    </row>
    <row r="1237" customFormat="false" ht="20.1" hidden="false" customHeight="true" outlineLevel="0" collapsed="false">
      <c r="A1237" s="6" t="s">
        <v>1170</v>
      </c>
      <c r="B1237" s="6" t="s">
        <v>1028</v>
      </c>
      <c r="C1237" s="6" t="n">
        <v>0</v>
      </c>
      <c r="D1237" s="6" t="n">
        <v>0</v>
      </c>
      <c r="E1237" s="6" t="n">
        <f aca="false">C1237*0.3+D1237*0.4</f>
        <v>0</v>
      </c>
    </row>
    <row r="1238" customFormat="false" ht="20.1" hidden="false" customHeight="true" outlineLevel="0" collapsed="false">
      <c r="A1238" s="6" t="s">
        <v>1170</v>
      </c>
      <c r="B1238" s="6" t="s">
        <v>1229</v>
      </c>
      <c r="C1238" s="6" t="n">
        <v>0</v>
      </c>
      <c r="D1238" s="6" t="n">
        <v>0</v>
      </c>
      <c r="E1238" s="6" t="n">
        <f aca="false">C1238*0.3+D1238*0.4</f>
        <v>0</v>
      </c>
    </row>
    <row r="1239" customFormat="false" ht="20.1" hidden="false" customHeight="true" outlineLevel="0" collapsed="false">
      <c r="A1239" s="6" t="s">
        <v>1170</v>
      </c>
      <c r="B1239" s="6" t="s">
        <v>1230</v>
      </c>
      <c r="C1239" s="6" t="n">
        <v>0</v>
      </c>
      <c r="D1239" s="6" t="n">
        <v>0</v>
      </c>
      <c r="E1239" s="6" t="n">
        <f aca="false">C1239*0.3+D1239*0.4</f>
        <v>0</v>
      </c>
    </row>
    <row r="1240" customFormat="false" ht="20.1" hidden="false" customHeight="true" outlineLevel="0" collapsed="false">
      <c r="A1240" s="6" t="s">
        <v>1170</v>
      </c>
      <c r="B1240" s="6" t="s">
        <v>1215</v>
      </c>
      <c r="C1240" s="6" t="n">
        <v>0</v>
      </c>
      <c r="D1240" s="6" t="n">
        <v>0</v>
      </c>
      <c r="E1240" s="6" t="n">
        <f aca="false">C1240*0.3+D1240*0.4</f>
        <v>0</v>
      </c>
    </row>
    <row r="1241" customFormat="false" ht="20.1" hidden="false" customHeight="true" outlineLevel="0" collapsed="false">
      <c r="A1241" s="6" t="s">
        <v>1170</v>
      </c>
      <c r="B1241" s="6" t="s">
        <v>1231</v>
      </c>
      <c r="C1241" s="6" t="n">
        <v>0</v>
      </c>
      <c r="D1241" s="6" t="n">
        <v>0</v>
      </c>
      <c r="E1241" s="6" t="n">
        <f aca="false">C1241*0.3+D1241*0.4</f>
        <v>0</v>
      </c>
    </row>
    <row r="1242" customFormat="false" ht="20.1" hidden="false" customHeight="true" outlineLevel="0" collapsed="false">
      <c r="A1242" s="6" t="s">
        <v>1170</v>
      </c>
      <c r="B1242" s="6" t="s">
        <v>1232</v>
      </c>
      <c r="C1242" s="6" t="n">
        <v>0</v>
      </c>
      <c r="D1242" s="6" t="n">
        <v>0</v>
      </c>
      <c r="E1242" s="6" t="n">
        <f aca="false">C1242*0.3+D1242*0.4</f>
        <v>0</v>
      </c>
    </row>
    <row r="1243" customFormat="false" ht="20.1" hidden="false" customHeight="true" outlineLevel="0" collapsed="false">
      <c r="A1243" s="6" t="s">
        <v>1233</v>
      </c>
      <c r="B1243" s="6" t="s">
        <v>1234</v>
      </c>
      <c r="C1243" s="6" t="n">
        <v>76</v>
      </c>
      <c r="D1243" s="6" t="n">
        <v>90.86</v>
      </c>
      <c r="E1243" s="6" t="n">
        <f aca="false">C1243*0.3+D1243*0.4</f>
        <v>59.144</v>
      </c>
    </row>
    <row r="1244" customFormat="false" ht="20.1" hidden="false" customHeight="true" outlineLevel="0" collapsed="false">
      <c r="A1244" s="6" t="s">
        <v>1233</v>
      </c>
      <c r="B1244" s="6" t="s">
        <v>1235</v>
      </c>
      <c r="C1244" s="6" t="n">
        <v>63</v>
      </c>
      <c r="D1244" s="6" t="n">
        <v>100</v>
      </c>
      <c r="E1244" s="6" t="n">
        <f aca="false">C1244*0.3+D1244*0.4</f>
        <v>58.9</v>
      </c>
    </row>
    <row r="1245" customFormat="false" ht="20.1" hidden="false" customHeight="true" outlineLevel="0" collapsed="false">
      <c r="A1245" s="6" t="s">
        <v>1233</v>
      </c>
      <c r="B1245" s="6" t="s">
        <v>1236</v>
      </c>
      <c r="C1245" s="6" t="n">
        <v>73</v>
      </c>
      <c r="D1245" s="6" t="n">
        <v>88.74</v>
      </c>
      <c r="E1245" s="6" t="n">
        <f aca="false">C1245*0.3+D1245*0.4</f>
        <v>57.396</v>
      </c>
    </row>
    <row r="1246" customFormat="false" ht="20.1" hidden="false" customHeight="true" outlineLevel="0" collapsed="false">
      <c r="A1246" s="6" t="s">
        <v>1233</v>
      </c>
      <c r="B1246" s="6" t="s">
        <v>1237</v>
      </c>
      <c r="C1246" s="6" t="n">
        <v>70</v>
      </c>
      <c r="D1246" s="6" t="n">
        <v>89.26</v>
      </c>
      <c r="E1246" s="6" t="n">
        <f aca="false">C1246*0.3+D1246*0.4</f>
        <v>56.704</v>
      </c>
    </row>
    <row r="1247" customFormat="false" ht="20.1" hidden="false" customHeight="true" outlineLevel="0" collapsed="false">
      <c r="A1247" s="6" t="s">
        <v>1233</v>
      </c>
      <c r="B1247" s="6" t="s">
        <v>1238</v>
      </c>
      <c r="C1247" s="6" t="n">
        <v>73</v>
      </c>
      <c r="D1247" s="6" t="n">
        <v>82.31</v>
      </c>
      <c r="E1247" s="6" t="n">
        <f aca="false">C1247*0.3+D1247*0.4</f>
        <v>54.824</v>
      </c>
    </row>
    <row r="1248" customFormat="false" ht="20.1" hidden="false" customHeight="true" outlineLevel="0" collapsed="false">
      <c r="A1248" s="6" t="s">
        <v>1233</v>
      </c>
      <c r="B1248" s="6" t="s">
        <v>1239</v>
      </c>
      <c r="C1248" s="6" t="n">
        <v>64</v>
      </c>
      <c r="D1248" s="6" t="n">
        <v>88.59</v>
      </c>
      <c r="E1248" s="6" t="n">
        <f aca="false">C1248*0.3+D1248*0.4</f>
        <v>54.636</v>
      </c>
    </row>
    <row r="1249" customFormat="false" ht="20.1" hidden="false" customHeight="true" outlineLevel="0" collapsed="false">
      <c r="A1249" s="6" t="s">
        <v>1233</v>
      </c>
      <c r="B1249" s="6" t="s">
        <v>1240</v>
      </c>
      <c r="C1249" s="6" t="n">
        <v>71</v>
      </c>
      <c r="D1249" s="6" t="n">
        <v>81.41</v>
      </c>
      <c r="E1249" s="6" t="n">
        <f aca="false">C1249*0.3+D1249*0.4</f>
        <v>53.864</v>
      </c>
    </row>
    <row r="1250" customFormat="false" ht="20.1" hidden="false" customHeight="true" outlineLevel="0" collapsed="false">
      <c r="A1250" s="6" t="s">
        <v>1233</v>
      </c>
      <c r="B1250" s="6" t="s">
        <v>1241</v>
      </c>
      <c r="C1250" s="6" t="n">
        <v>67</v>
      </c>
      <c r="D1250" s="6" t="n">
        <v>82.82</v>
      </c>
      <c r="E1250" s="6" t="n">
        <f aca="false">C1250*0.3+D1250*0.4</f>
        <v>53.228</v>
      </c>
    </row>
    <row r="1251" customFormat="false" ht="20.1" hidden="false" customHeight="true" outlineLevel="0" collapsed="false">
      <c r="A1251" s="6" t="s">
        <v>1233</v>
      </c>
      <c r="B1251" s="6" t="s">
        <v>1242</v>
      </c>
      <c r="C1251" s="6" t="n">
        <v>71</v>
      </c>
      <c r="D1251" s="6" t="n">
        <v>78.59</v>
      </c>
      <c r="E1251" s="6" t="n">
        <f aca="false">C1251*0.3+D1251*0.4</f>
        <v>52.736</v>
      </c>
    </row>
    <row r="1252" customFormat="false" ht="20.1" hidden="false" customHeight="true" outlineLevel="0" collapsed="false">
      <c r="A1252" s="6" t="s">
        <v>1233</v>
      </c>
      <c r="B1252" s="6" t="s">
        <v>1243</v>
      </c>
      <c r="C1252" s="6" t="n">
        <v>67</v>
      </c>
      <c r="D1252" s="6" t="n">
        <v>81.34</v>
      </c>
      <c r="E1252" s="6" t="n">
        <f aca="false">C1252*0.3+D1252*0.4</f>
        <v>52.636</v>
      </c>
    </row>
    <row r="1253" customFormat="false" ht="20.1" hidden="false" customHeight="true" outlineLevel="0" collapsed="false">
      <c r="A1253" s="6" t="s">
        <v>1233</v>
      </c>
      <c r="B1253" s="6" t="s">
        <v>1244</v>
      </c>
      <c r="C1253" s="6" t="n">
        <v>71</v>
      </c>
      <c r="D1253" s="6" t="n">
        <v>76.06</v>
      </c>
      <c r="E1253" s="6" t="n">
        <f aca="false">C1253*0.3+D1253*0.4</f>
        <v>51.724</v>
      </c>
    </row>
    <row r="1254" customFormat="false" ht="20.1" hidden="false" customHeight="true" outlineLevel="0" collapsed="false">
      <c r="A1254" s="6" t="s">
        <v>1233</v>
      </c>
      <c r="B1254" s="6" t="s">
        <v>1245</v>
      </c>
      <c r="C1254" s="6" t="n">
        <v>58</v>
      </c>
      <c r="D1254" s="6" t="n">
        <v>79.19</v>
      </c>
      <c r="E1254" s="6" t="n">
        <f aca="false">C1254*0.3+D1254*0.4</f>
        <v>49.076</v>
      </c>
    </row>
    <row r="1255" customFormat="false" ht="20.1" hidden="false" customHeight="true" outlineLevel="0" collapsed="false">
      <c r="A1255" s="6" t="s">
        <v>1233</v>
      </c>
      <c r="B1255" s="6" t="s">
        <v>1246</v>
      </c>
      <c r="C1255" s="6" t="n">
        <v>63</v>
      </c>
      <c r="D1255" s="6" t="n">
        <v>73.09</v>
      </c>
      <c r="E1255" s="6" t="n">
        <f aca="false">C1255*0.3+D1255*0.4</f>
        <v>48.136</v>
      </c>
    </row>
    <row r="1256" customFormat="false" ht="20.1" hidden="false" customHeight="true" outlineLevel="0" collapsed="false">
      <c r="A1256" s="6" t="s">
        <v>1233</v>
      </c>
      <c r="B1256" s="6" t="s">
        <v>1247</v>
      </c>
      <c r="C1256" s="6" t="n">
        <v>63</v>
      </c>
      <c r="D1256" s="6" t="n">
        <v>71.76</v>
      </c>
      <c r="E1256" s="6" t="n">
        <f aca="false">C1256*0.3+D1256*0.4</f>
        <v>47.604</v>
      </c>
    </row>
    <row r="1257" customFormat="false" ht="20.1" hidden="false" customHeight="true" outlineLevel="0" collapsed="false">
      <c r="A1257" s="6" t="s">
        <v>1233</v>
      </c>
      <c r="B1257" s="6" t="s">
        <v>1248</v>
      </c>
      <c r="C1257" s="6" t="n">
        <v>65</v>
      </c>
      <c r="D1257" s="6" t="n">
        <v>65.83</v>
      </c>
      <c r="E1257" s="6" t="n">
        <f aca="false">C1257*0.3+D1257*0.4</f>
        <v>45.832</v>
      </c>
    </row>
    <row r="1258" customFormat="false" ht="20.1" hidden="false" customHeight="true" outlineLevel="0" collapsed="false">
      <c r="A1258" s="6" t="s">
        <v>1233</v>
      </c>
      <c r="B1258" s="6" t="s">
        <v>1249</v>
      </c>
      <c r="C1258" s="6" t="n">
        <v>55</v>
      </c>
      <c r="D1258" s="6" t="n">
        <v>73</v>
      </c>
      <c r="E1258" s="6" t="n">
        <f aca="false">C1258*0.3+D1258*0.4</f>
        <v>45.7</v>
      </c>
    </row>
    <row r="1259" customFormat="false" ht="20.1" hidden="false" customHeight="true" outlineLevel="0" collapsed="false">
      <c r="A1259" s="6" t="s">
        <v>1233</v>
      </c>
      <c r="B1259" s="6" t="s">
        <v>1250</v>
      </c>
      <c r="C1259" s="6" t="n">
        <v>59</v>
      </c>
      <c r="D1259" s="6" t="n">
        <v>69.9</v>
      </c>
      <c r="E1259" s="6" t="n">
        <f aca="false">C1259*0.3+D1259*0.4</f>
        <v>45.66</v>
      </c>
    </row>
    <row r="1260" customFormat="false" ht="20.1" hidden="false" customHeight="true" outlineLevel="0" collapsed="false">
      <c r="A1260" s="6" t="s">
        <v>1233</v>
      </c>
      <c r="B1260" s="6" t="s">
        <v>1251</v>
      </c>
      <c r="C1260" s="6" t="n">
        <v>65</v>
      </c>
      <c r="D1260" s="6" t="n">
        <v>63.95</v>
      </c>
      <c r="E1260" s="6" t="n">
        <f aca="false">C1260*0.3+D1260*0.4</f>
        <v>45.08</v>
      </c>
    </row>
    <row r="1261" customFormat="false" ht="20.1" hidden="false" customHeight="true" outlineLevel="0" collapsed="false">
      <c r="A1261" s="6" t="s">
        <v>1233</v>
      </c>
      <c r="B1261" s="6" t="s">
        <v>1252</v>
      </c>
      <c r="C1261" s="6" t="n">
        <v>48</v>
      </c>
      <c r="D1261" s="6" t="n">
        <v>73.65</v>
      </c>
      <c r="E1261" s="6" t="n">
        <f aca="false">C1261*0.3+D1261*0.4</f>
        <v>43.86</v>
      </c>
    </row>
    <row r="1262" customFormat="false" ht="20.1" hidden="false" customHeight="true" outlineLevel="0" collapsed="false">
      <c r="A1262" s="6" t="s">
        <v>1233</v>
      </c>
      <c r="B1262" s="6" t="s">
        <v>1253</v>
      </c>
      <c r="C1262" s="6" t="n">
        <v>62</v>
      </c>
      <c r="D1262" s="6" t="n">
        <v>62.77</v>
      </c>
      <c r="E1262" s="6" t="n">
        <f aca="false">C1262*0.3+D1262*0.4</f>
        <v>43.708</v>
      </c>
    </row>
    <row r="1263" customFormat="false" ht="20.1" hidden="false" customHeight="true" outlineLevel="0" collapsed="false">
      <c r="A1263" s="6" t="s">
        <v>1233</v>
      </c>
      <c r="B1263" s="6" t="s">
        <v>1254</v>
      </c>
      <c r="C1263" s="6" t="n">
        <v>64</v>
      </c>
      <c r="D1263" s="6" t="n">
        <v>59.45</v>
      </c>
      <c r="E1263" s="6" t="n">
        <f aca="false">C1263*0.3+D1263*0.4</f>
        <v>42.98</v>
      </c>
    </row>
    <row r="1264" customFormat="false" ht="20.1" hidden="false" customHeight="true" outlineLevel="0" collapsed="false">
      <c r="A1264" s="6" t="s">
        <v>1233</v>
      </c>
      <c r="B1264" s="6" t="s">
        <v>1255</v>
      </c>
      <c r="C1264" s="6" t="n">
        <v>68</v>
      </c>
      <c r="D1264" s="6" t="n">
        <v>46.51</v>
      </c>
      <c r="E1264" s="6" t="n">
        <f aca="false">C1264*0.3+D1264*0.4</f>
        <v>39.004</v>
      </c>
    </row>
    <row r="1265" customFormat="false" ht="20.1" hidden="false" customHeight="true" outlineLevel="0" collapsed="false">
      <c r="A1265" s="6" t="s">
        <v>1233</v>
      </c>
      <c r="B1265" s="6" t="s">
        <v>1256</v>
      </c>
      <c r="C1265" s="6" t="n">
        <v>67</v>
      </c>
      <c r="D1265" s="6" t="n">
        <v>46.65</v>
      </c>
      <c r="E1265" s="6" t="n">
        <f aca="false">C1265*0.3+D1265*0.4</f>
        <v>38.76</v>
      </c>
    </row>
    <row r="1266" customFormat="false" ht="20.1" hidden="false" customHeight="true" outlineLevel="0" collapsed="false">
      <c r="A1266" s="6" t="s">
        <v>1233</v>
      </c>
      <c r="B1266" s="6" t="s">
        <v>1257</v>
      </c>
      <c r="C1266" s="6" t="n">
        <v>62</v>
      </c>
      <c r="D1266" s="6" t="n">
        <v>43.79</v>
      </c>
      <c r="E1266" s="6" t="n">
        <f aca="false">C1266*0.3+D1266*0.4</f>
        <v>36.116</v>
      </c>
    </row>
    <row r="1267" customFormat="false" ht="20.1" hidden="false" customHeight="true" outlineLevel="0" collapsed="false">
      <c r="A1267" s="6" t="s">
        <v>1233</v>
      </c>
      <c r="B1267" s="6" t="s">
        <v>1258</v>
      </c>
      <c r="C1267" s="6" t="n">
        <v>55</v>
      </c>
      <c r="D1267" s="6" t="n">
        <v>34.72</v>
      </c>
      <c r="E1267" s="6" t="n">
        <f aca="false">C1267*0.3+D1267*0.4</f>
        <v>30.388</v>
      </c>
    </row>
    <row r="1268" customFormat="false" ht="20.1" hidden="false" customHeight="true" outlineLevel="0" collapsed="false">
      <c r="A1268" s="6" t="s">
        <v>1233</v>
      </c>
      <c r="B1268" s="6" t="s">
        <v>1259</v>
      </c>
      <c r="C1268" s="6" t="n">
        <v>71</v>
      </c>
      <c r="D1268" s="6" t="n">
        <v>0</v>
      </c>
      <c r="E1268" s="6" t="n">
        <f aca="false">C1268*0.3+D1268*0.4</f>
        <v>21.3</v>
      </c>
    </row>
    <row r="1269" customFormat="false" ht="20.1" hidden="false" customHeight="true" outlineLevel="0" collapsed="false">
      <c r="A1269" s="6" t="s">
        <v>1233</v>
      </c>
      <c r="B1269" s="6" t="s">
        <v>141</v>
      </c>
      <c r="C1269" s="6" t="n">
        <v>0</v>
      </c>
      <c r="D1269" s="6" t="n">
        <v>0</v>
      </c>
      <c r="E1269" s="6" t="n">
        <f aca="false">C1269*0.3+D1269*0.4</f>
        <v>0</v>
      </c>
    </row>
    <row r="1270" customFormat="false" ht="20.1" hidden="false" customHeight="true" outlineLevel="0" collapsed="false">
      <c r="A1270" s="6" t="s">
        <v>1233</v>
      </c>
      <c r="B1270" s="6" t="s">
        <v>1260</v>
      </c>
      <c r="C1270" s="6" t="n">
        <v>0</v>
      </c>
      <c r="D1270" s="6" t="n">
        <v>0</v>
      </c>
      <c r="E1270" s="6" t="n">
        <f aca="false">C1270*0.3+D1270*0.4</f>
        <v>0</v>
      </c>
    </row>
    <row r="1271" customFormat="false" ht="20.1" hidden="false" customHeight="true" outlineLevel="0" collapsed="false">
      <c r="A1271" s="6" t="s">
        <v>1233</v>
      </c>
      <c r="B1271" s="6" t="s">
        <v>1261</v>
      </c>
      <c r="C1271" s="6" t="n">
        <v>0</v>
      </c>
      <c r="D1271" s="6" t="n">
        <v>0</v>
      </c>
      <c r="E1271" s="6" t="n">
        <f aca="false">C1271*0.3+D1271*0.4</f>
        <v>0</v>
      </c>
    </row>
    <row r="1272" customFormat="false" ht="20.1" hidden="false" customHeight="true" outlineLevel="0" collapsed="false">
      <c r="A1272" s="6" t="s">
        <v>1233</v>
      </c>
      <c r="B1272" s="6" t="s">
        <v>1262</v>
      </c>
      <c r="C1272" s="6" t="n">
        <v>0</v>
      </c>
      <c r="D1272" s="6" t="n">
        <v>0</v>
      </c>
      <c r="E1272" s="6" t="n">
        <f aca="false">C1272*0.3+D1272*0.4</f>
        <v>0</v>
      </c>
    </row>
    <row r="1273" customFormat="false" ht="20.1" hidden="false" customHeight="true" outlineLevel="0" collapsed="false">
      <c r="A1273" s="6" t="s">
        <v>1233</v>
      </c>
      <c r="B1273" s="6" t="s">
        <v>1263</v>
      </c>
      <c r="C1273" s="6" t="n">
        <v>0</v>
      </c>
      <c r="D1273" s="6" t="n">
        <v>0</v>
      </c>
      <c r="E1273" s="6" t="n">
        <f aca="false">C1273*0.3+D1273*0.4</f>
        <v>0</v>
      </c>
    </row>
    <row r="1274" customFormat="false" ht="20.1" hidden="false" customHeight="true" outlineLevel="0" collapsed="false">
      <c r="A1274" s="6" t="s">
        <v>1233</v>
      </c>
      <c r="B1274" s="6" t="s">
        <v>1264</v>
      </c>
      <c r="C1274" s="6" t="n">
        <v>0</v>
      </c>
      <c r="D1274" s="6" t="n">
        <v>0</v>
      </c>
      <c r="E1274" s="6" t="n">
        <f aca="false">C1274*0.3+D1274*0.4</f>
        <v>0</v>
      </c>
    </row>
    <row r="1275" customFormat="false" ht="20.1" hidden="false" customHeight="true" outlineLevel="0" collapsed="false">
      <c r="A1275" s="6" t="s">
        <v>1233</v>
      </c>
      <c r="B1275" s="6" t="s">
        <v>1265</v>
      </c>
      <c r="C1275" s="6" t="n">
        <v>0</v>
      </c>
      <c r="D1275" s="6" t="n">
        <v>0</v>
      </c>
      <c r="E1275" s="6" t="n">
        <f aca="false">C1275*0.3+D1275*0.4</f>
        <v>0</v>
      </c>
    </row>
    <row r="1276" customFormat="false" ht="20.1" hidden="false" customHeight="true" outlineLevel="0" collapsed="false">
      <c r="A1276" s="6" t="s">
        <v>1233</v>
      </c>
      <c r="B1276" s="6" t="s">
        <v>1266</v>
      </c>
      <c r="C1276" s="6" t="n">
        <v>0</v>
      </c>
      <c r="D1276" s="6" t="n">
        <v>0</v>
      </c>
      <c r="E1276" s="6" t="n">
        <f aca="false">C1276*0.3+D1276*0.4</f>
        <v>0</v>
      </c>
    </row>
    <row r="1277" customFormat="false" ht="20.1" hidden="false" customHeight="true" outlineLevel="0" collapsed="false">
      <c r="A1277" s="6" t="s">
        <v>1267</v>
      </c>
      <c r="B1277" s="6" t="s">
        <v>1268</v>
      </c>
      <c r="C1277" s="6" t="n">
        <v>69</v>
      </c>
      <c r="D1277" s="6" t="n">
        <v>94.55</v>
      </c>
      <c r="E1277" s="6" t="n">
        <f aca="false">C1277*0.3+D1277*0.4</f>
        <v>58.52</v>
      </c>
    </row>
    <row r="1278" customFormat="false" ht="20.1" hidden="false" customHeight="true" outlineLevel="0" collapsed="false">
      <c r="A1278" s="6" t="s">
        <v>1267</v>
      </c>
      <c r="B1278" s="6" t="s">
        <v>1269</v>
      </c>
      <c r="C1278" s="6" t="n">
        <v>69</v>
      </c>
      <c r="D1278" s="6" t="n">
        <v>92.92</v>
      </c>
      <c r="E1278" s="6" t="n">
        <f aca="false">C1278*0.3+D1278*0.4</f>
        <v>57.868</v>
      </c>
    </row>
    <row r="1279" customFormat="false" ht="20.1" hidden="false" customHeight="true" outlineLevel="0" collapsed="false">
      <c r="A1279" s="6" t="s">
        <v>1267</v>
      </c>
      <c r="B1279" s="6" t="s">
        <v>1270</v>
      </c>
      <c r="C1279" s="6" t="n">
        <v>79</v>
      </c>
      <c r="D1279" s="6" t="n">
        <v>85.07</v>
      </c>
      <c r="E1279" s="6" t="n">
        <f aca="false">C1279*0.3+D1279*0.4</f>
        <v>57.728</v>
      </c>
    </row>
    <row r="1280" customFormat="false" ht="20.1" hidden="false" customHeight="true" outlineLevel="0" collapsed="false">
      <c r="A1280" s="6" t="s">
        <v>1267</v>
      </c>
      <c r="B1280" s="6" t="s">
        <v>1271</v>
      </c>
      <c r="C1280" s="6" t="n">
        <v>76</v>
      </c>
      <c r="D1280" s="6" t="n">
        <v>86.07</v>
      </c>
      <c r="E1280" s="6" t="n">
        <f aca="false">C1280*0.3+D1280*0.4</f>
        <v>57.228</v>
      </c>
    </row>
    <row r="1281" customFormat="false" ht="20.1" hidden="false" customHeight="true" outlineLevel="0" collapsed="false">
      <c r="A1281" s="6" t="s">
        <v>1267</v>
      </c>
      <c r="B1281" s="6" t="s">
        <v>1272</v>
      </c>
      <c r="C1281" s="6" t="n">
        <v>72</v>
      </c>
      <c r="D1281" s="6" t="n">
        <v>81.64</v>
      </c>
      <c r="E1281" s="6" t="n">
        <f aca="false">C1281*0.3+D1281*0.4</f>
        <v>54.256</v>
      </c>
    </row>
    <row r="1282" customFormat="false" ht="20.1" hidden="false" customHeight="true" outlineLevel="0" collapsed="false">
      <c r="A1282" s="6" t="s">
        <v>1267</v>
      </c>
      <c r="B1282" s="6" t="s">
        <v>1273</v>
      </c>
      <c r="C1282" s="6" t="n">
        <v>78</v>
      </c>
      <c r="D1282" s="6" t="n">
        <v>74.88</v>
      </c>
      <c r="E1282" s="6" t="n">
        <f aca="false">C1282*0.3+D1282*0.4</f>
        <v>53.352</v>
      </c>
    </row>
    <row r="1283" customFormat="false" ht="20.1" hidden="false" customHeight="true" outlineLevel="0" collapsed="false">
      <c r="A1283" s="6" t="s">
        <v>1267</v>
      </c>
      <c r="B1283" s="6" t="s">
        <v>1274</v>
      </c>
      <c r="C1283" s="6" t="n">
        <v>64</v>
      </c>
      <c r="D1283" s="6" t="n">
        <v>83.71</v>
      </c>
      <c r="E1283" s="6" t="n">
        <f aca="false">C1283*0.3+D1283*0.4</f>
        <v>52.684</v>
      </c>
    </row>
    <row r="1284" customFormat="false" ht="20.1" hidden="false" customHeight="true" outlineLevel="0" collapsed="false">
      <c r="A1284" s="6" t="s">
        <v>1267</v>
      </c>
      <c r="B1284" s="6" t="s">
        <v>1275</v>
      </c>
      <c r="C1284" s="6" t="n">
        <v>64</v>
      </c>
      <c r="D1284" s="6" t="n">
        <v>82.36</v>
      </c>
      <c r="E1284" s="6" t="n">
        <f aca="false">C1284*0.3+D1284*0.4</f>
        <v>52.144</v>
      </c>
    </row>
    <row r="1285" customFormat="false" ht="20.1" hidden="false" customHeight="true" outlineLevel="0" collapsed="false">
      <c r="A1285" s="6" t="s">
        <v>1267</v>
      </c>
      <c r="B1285" s="6" t="s">
        <v>1276</v>
      </c>
      <c r="C1285" s="6" t="n">
        <v>65</v>
      </c>
      <c r="D1285" s="6" t="n">
        <v>79.23</v>
      </c>
      <c r="E1285" s="6" t="n">
        <f aca="false">C1285*0.3+D1285*0.4</f>
        <v>51.192</v>
      </c>
    </row>
    <row r="1286" customFormat="false" ht="20.1" hidden="false" customHeight="true" outlineLevel="0" collapsed="false">
      <c r="A1286" s="6" t="s">
        <v>1267</v>
      </c>
      <c r="B1286" s="6" t="s">
        <v>1277</v>
      </c>
      <c r="C1286" s="6" t="n">
        <v>63</v>
      </c>
      <c r="D1286" s="6" t="n">
        <v>77.24</v>
      </c>
      <c r="E1286" s="6" t="n">
        <f aca="false">C1286*0.3+D1286*0.4</f>
        <v>49.796</v>
      </c>
    </row>
    <row r="1287" customFormat="false" ht="20.1" hidden="false" customHeight="true" outlineLevel="0" collapsed="false">
      <c r="A1287" s="6" t="s">
        <v>1267</v>
      </c>
      <c r="B1287" s="6" t="s">
        <v>1278</v>
      </c>
      <c r="C1287" s="6" t="n">
        <v>74</v>
      </c>
      <c r="D1287" s="6" t="n">
        <v>68.42</v>
      </c>
      <c r="E1287" s="6" t="n">
        <f aca="false">C1287*0.3+D1287*0.4</f>
        <v>49.568</v>
      </c>
    </row>
    <row r="1288" customFormat="false" ht="20.1" hidden="false" customHeight="true" outlineLevel="0" collapsed="false">
      <c r="A1288" s="6" t="s">
        <v>1267</v>
      </c>
      <c r="B1288" s="6" t="s">
        <v>1279</v>
      </c>
      <c r="C1288" s="6" t="n">
        <v>73</v>
      </c>
      <c r="D1288" s="6" t="n">
        <v>68.95</v>
      </c>
      <c r="E1288" s="6" t="n">
        <f aca="false">C1288*0.3+D1288*0.4</f>
        <v>49.48</v>
      </c>
    </row>
    <row r="1289" customFormat="false" ht="20.1" hidden="false" customHeight="true" outlineLevel="0" collapsed="false">
      <c r="A1289" s="6" t="s">
        <v>1267</v>
      </c>
      <c r="B1289" s="6" t="s">
        <v>1280</v>
      </c>
      <c r="C1289" s="6" t="n">
        <v>74</v>
      </c>
      <c r="D1289" s="6" t="n">
        <v>67.31</v>
      </c>
      <c r="E1289" s="6" t="n">
        <f aca="false">C1289*0.3+D1289*0.4</f>
        <v>49.124</v>
      </c>
    </row>
    <row r="1290" customFormat="false" ht="20.1" hidden="false" customHeight="true" outlineLevel="0" collapsed="false">
      <c r="A1290" s="6" t="s">
        <v>1267</v>
      </c>
      <c r="B1290" s="6" t="s">
        <v>1281</v>
      </c>
      <c r="C1290" s="6" t="n">
        <v>63</v>
      </c>
      <c r="D1290" s="6" t="n">
        <v>75</v>
      </c>
      <c r="E1290" s="6" t="n">
        <f aca="false">C1290*0.3+D1290*0.4</f>
        <v>48.9</v>
      </c>
    </row>
    <row r="1291" customFormat="false" ht="20.1" hidden="false" customHeight="true" outlineLevel="0" collapsed="false">
      <c r="A1291" s="6" t="s">
        <v>1267</v>
      </c>
      <c r="B1291" s="6" t="s">
        <v>773</v>
      </c>
      <c r="C1291" s="6" t="n">
        <v>71</v>
      </c>
      <c r="D1291" s="6" t="n">
        <v>68.52</v>
      </c>
      <c r="E1291" s="6" t="n">
        <f aca="false">C1291*0.3+D1291*0.4</f>
        <v>48.708</v>
      </c>
    </row>
    <row r="1292" customFormat="false" ht="20.1" hidden="false" customHeight="true" outlineLevel="0" collapsed="false">
      <c r="A1292" s="6" t="s">
        <v>1267</v>
      </c>
      <c r="B1292" s="6" t="s">
        <v>1282</v>
      </c>
      <c r="C1292" s="6" t="n">
        <v>68</v>
      </c>
      <c r="D1292" s="6" t="n">
        <v>70.5</v>
      </c>
      <c r="E1292" s="6" t="n">
        <f aca="false">C1292*0.3+D1292*0.4</f>
        <v>48.6</v>
      </c>
    </row>
    <row r="1293" customFormat="false" ht="20.1" hidden="false" customHeight="true" outlineLevel="0" collapsed="false">
      <c r="A1293" s="6" t="s">
        <v>1267</v>
      </c>
      <c r="B1293" s="6" t="s">
        <v>1283</v>
      </c>
      <c r="C1293" s="6" t="n">
        <v>59</v>
      </c>
      <c r="D1293" s="6" t="n">
        <v>76.89</v>
      </c>
      <c r="E1293" s="6" t="n">
        <f aca="false">C1293*0.3+D1293*0.4</f>
        <v>48.456</v>
      </c>
    </row>
    <row r="1294" customFormat="false" ht="20.1" hidden="false" customHeight="true" outlineLevel="0" collapsed="false">
      <c r="A1294" s="6" t="s">
        <v>1267</v>
      </c>
      <c r="B1294" s="6" t="s">
        <v>1284</v>
      </c>
      <c r="C1294" s="6" t="n">
        <v>70</v>
      </c>
      <c r="D1294" s="6" t="n">
        <v>68.14</v>
      </c>
      <c r="E1294" s="6" t="n">
        <f aca="false">C1294*0.3+D1294*0.4</f>
        <v>48.256</v>
      </c>
    </row>
    <row r="1295" customFormat="false" ht="20.1" hidden="false" customHeight="true" outlineLevel="0" collapsed="false">
      <c r="A1295" s="6" t="s">
        <v>1267</v>
      </c>
      <c r="B1295" s="6" t="s">
        <v>1285</v>
      </c>
      <c r="C1295" s="6" t="n">
        <v>54</v>
      </c>
      <c r="D1295" s="6" t="n">
        <v>78.49</v>
      </c>
      <c r="E1295" s="6" t="n">
        <f aca="false">C1295*0.3+D1295*0.4</f>
        <v>47.596</v>
      </c>
    </row>
    <row r="1296" customFormat="false" ht="20.1" hidden="false" customHeight="true" outlineLevel="0" collapsed="false">
      <c r="A1296" s="6" t="s">
        <v>1267</v>
      </c>
      <c r="B1296" s="6" t="s">
        <v>1286</v>
      </c>
      <c r="C1296" s="6" t="n">
        <v>70</v>
      </c>
      <c r="D1296" s="6" t="n">
        <v>64.49</v>
      </c>
      <c r="E1296" s="6" t="n">
        <f aca="false">C1296*0.3+D1296*0.4</f>
        <v>46.796</v>
      </c>
    </row>
    <row r="1297" customFormat="false" ht="20.1" hidden="false" customHeight="true" outlineLevel="0" collapsed="false">
      <c r="A1297" s="6" t="s">
        <v>1267</v>
      </c>
      <c r="B1297" s="6" t="s">
        <v>1287</v>
      </c>
      <c r="C1297" s="6" t="n">
        <v>54</v>
      </c>
      <c r="D1297" s="6" t="n">
        <v>76.02</v>
      </c>
      <c r="E1297" s="6" t="n">
        <f aca="false">C1297*0.3+D1297*0.4</f>
        <v>46.608</v>
      </c>
    </row>
    <row r="1298" customFormat="false" ht="20.1" hidden="false" customHeight="true" outlineLevel="0" collapsed="false">
      <c r="A1298" s="6" t="s">
        <v>1267</v>
      </c>
      <c r="B1298" s="6" t="s">
        <v>1288</v>
      </c>
      <c r="C1298" s="6" t="n">
        <v>45</v>
      </c>
      <c r="D1298" s="6" t="n">
        <v>82.39</v>
      </c>
      <c r="E1298" s="6" t="n">
        <f aca="false">C1298*0.3+D1298*0.4</f>
        <v>46.456</v>
      </c>
    </row>
    <row r="1299" customFormat="false" ht="20.1" hidden="false" customHeight="true" outlineLevel="0" collapsed="false">
      <c r="A1299" s="6" t="s">
        <v>1267</v>
      </c>
      <c r="B1299" s="6" t="s">
        <v>1289</v>
      </c>
      <c r="C1299" s="6" t="n">
        <v>72</v>
      </c>
      <c r="D1299" s="6" t="n">
        <v>62.07</v>
      </c>
      <c r="E1299" s="6" t="n">
        <f aca="false">C1299*0.3+D1299*0.4</f>
        <v>46.428</v>
      </c>
    </row>
    <row r="1300" customFormat="false" ht="20.1" hidden="false" customHeight="true" outlineLevel="0" collapsed="false">
      <c r="A1300" s="6" t="s">
        <v>1267</v>
      </c>
      <c r="B1300" s="6" t="s">
        <v>1290</v>
      </c>
      <c r="C1300" s="6" t="n">
        <v>69</v>
      </c>
      <c r="D1300" s="6" t="n">
        <v>62.35</v>
      </c>
      <c r="E1300" s="6" t="n">
        <f aca="false">C1300*0.3+D1300*0.4</f>
        <v>45.64</v>
      </c>
    </row>
    <row r="1301" customFormat="false" ht="20.1" hidden="false" customHeight="true" outlineLevel="0" collapsed="false">
      <c r="A1301" s="6" t="s">
        <v>1267</v>
      </c>
      <c r="B1301" s="6" t="s">
        <v>1291</v>
      </c>
      <c r="C1301" s="6" t="n">
        <v>62</v>
      </c>
      <c r="D1301" s="6" t="n">
        <v>67.07</v>
      </c>
      <c r="E1301" s="6" t="n">
        <f aca="false">C1301*0.3+D1301*0.4</f>
        <v>45.428</v>
      </c>
    </row>
    <row r="1302" customFormat="false" ht="20.1" hidden="false" customHeight="true" outlineLevel="0" collapsed="false">
      <c r="A1302" s="6" t="s">
        <v>1267</v>
      </c>
      <c r="B1302" s="6" t="s">
        <v>1292</v>
      </c>
      <c r="C1302" s="6" t="n">
        <v>60</v>
      </c>
      <c r="D1302" s="6" t="n">
        <v>67.63</v>
      </c>
      <c r="E1302" s="6" t="n">
        <f aca="false">C1302*0.3+D1302*0.4</f>
        <v>45.052</v>
      </c>
    </row>
    <row r="1303" customFormat="false" ht="20.1" hidden="false" customHeight="true" outlineLevel="0" collapsed="false">
      <c r="A1303" s="6" t="s">
        <v>1267</v>
      </c>
      <c r="B1303" s="6" t="s">
        <v>1293</v>
      </c>
      <c r="C1303" s="6" t="n">
        <v>58</v>
      </c>
      <c r="D1303" s="6" t="n">
        <v>67.99</v>
      </c>
      <c r="E1303" s="6" t="n">
        <f aca="false">C1303*0.3+D1303*0.4</f>
        <v>44.596</v>
      </c>
    </row>
    <row r="1304" customFormat="false" ht="20.1" hidden="false" customHeight="true" outlineLevel="0" collapsed="false">
      <c r="A1304" s="6" t="s">
        <v>1267</v>
      </c>
      <c r="B1304" s="6" t="s">
        <v>1294</v>
      </c>
      <c r="C1304" s="6" t="n">
        <v>65</v>
      </c>
      <c r="D1304" s="6" t="n">
        <v>59.89</v>
      </c>
      <c r="E1304" s="6" t="n">
        <f aca="false">C1304*0.3+D1304*0.4</f>
        <v>43.456</v>
      </c>
    </row>
    <row r="1305" customFormat="false" ht="20.1" hidden="false" customHeight="true" outlineLevel="0" collapsed="false">
      <c r="A1305" s="6" t="s">
        <v>1267</v>
      </c>
      <c r="B1305" s="6" t="s">
        <v>1295</v>
      </c>
      <c r="C1305" s="6" t="n">
        <v>55</v>
      </c>
      <c r="D1305" s="6" t="n">
        <v>66.87</v>
      </c>
      <c r="E1305" s="6" t="n">
        <f aca="false">C1305*0.3+D1305*0.4</f>
        <v>43.248</v>
      </c>
    </row>
    <row r="1306" customFormat="false" ht="20.1" hidden="false" customHeight="true" outlineLevel="0" collapsed="false">
      <c r="A1306" s="6" t="s">
        <v>1267</v>
      </c>
      <c r="B1306" s="6" t="s">
        <v>1296</v>
      </c>
      <c r="C1306" s="6" t="n">
        <v>56</v>
      </c>
      <c r="D1306" s="6" t="n">
        <v>65.78</v>
      </c>
      <c r="E1306" s="6" t="n">
        <f aca="false">C1306*0.3+D1306*0.4</f>
        <v>43.112</v>
      </c>
    </row>
    <row r="1307" customFormat="false" ht="20.1" hidden="false" customHeight="true" outlineLevel="0" collapsed="false">
      <c r="A1307" s="6" t="s">
        <v>1267</v>
      </c>
      <c r="B1307" s="6" t="s">
        <v>1297</v>
      </c>
      <c r="C1307" s="6" t="n">
        <v>51</v>
      </c>
      <c r="D1307" s="6" t="n">
        <v>67.69</v>
      </c>
      <c r="E1307" s="6" t="n">
        <f aca="false">C1307*0.3+D1307*0.4</f>
        <v>42.376</v>
      </c>
    </row>
    <row r="1308" customFormat="false" ht="20.1" hidden="false" customHeight="true" outlineLevel="0" collapsed="false">
      <c r="A1308" s="6" t="s">
        <v>1267</v>
      </c>
      <c r="B1308" s="6" t="s">
        <v>1298</v>
      </c>
      <c r="C1308" s="6" t="n">
        <v>74</v>
      </c>
      <c r="D1308" s="6" t="n">
        <v>50.43</v>
      </c>
      <c r="E1308" s="6" t="n">
        <f aca="false">C1308*0.3+D1308*0.4</f>
        <v>42.372</v>
      </c>
    </row>
    <row r="1309" customFormat="false" ht="20.1" hidden="false" customHeight="true" outlineLevel="0" collapsed="false">
      <c r="A1309" s="6" t="s">
        <v>1267</v>
      </c>
      <c r="B1309" s="6" t="s">
        <v>1299</v>
      </c>
      <c r="C1309" s="6" t="n">
        <v>60</v>
      </c>
      <c r="D1309" s="6" t="n">
        <v>60.24</v>
      </c>
      <c r="E1309" s="6" t="n">
        <f aca="false">C1309*0.3+D1309*0.4</f>
        <v>42.096</v>
      </c>
    </row>
    <row r="1310" customFormat="false" ht="20.1" hidden="false" customHeight="true" outlineLevel="0" collapsed="false">
      <c r="A1310" s="6" t="s">
        <v>1267</v>
      </c>
      <c r="B1310" s="6" t="s">
        <v>1300</v>
      </c>
      <c r="C1310" s="6" t="n">
        <v>63</v>
      </c>
      <c r="D1310" s="6" t="n">
        <v>57.54</v>
      </c>
      <c r="E1310" s="6" t="n">
        <f aca="false">C1310*0.3+D1310*0.4</f>
        <v>41.916</v>
      </c>
    </row>
    <row r="1311" customFormat="false" ht="20.1" hidden="false" customHeight="true" outlineLevel="0" collapsed="false">
      <c r="A1311" s="6" t="s">
        <v>1267</v>
      </c>
      <c r="B1311" s="6" t="s">
        <v>1301</v>
      </c>
      <c r="C1311" s="6" t="n">
        <v>64</v>
      </c>
      <c r="D1311" s="6" t="n">
        <v>56.69</v>
      </c>
      <c r="E1311" s="6" t="n">
        <f aca="false">C1311*0.3+D1311*0.4</f>
        <v>41.876</v>
      </c>
    </row>
    <row r="1312" customFormat="false" ht="20.1" hidden="false" customHeight="true" outlineLevel="0" collapsed="false">
      <c r="A1312" s="6" t="s">
        <v>1267</v>
      </c>
      <c r="B1312" s="6" t="s">
        <v>1302</v>
      </c>
      <c r="C1312" s="6" t="n">
        <v>56</v>
      </c>
      <c r="D1312" s="6" t="n">
        <v>61.58</v>
      </c>
      <c r="E1312" s="6" t="n">
        <f aca="false">C1312*0.3+D1312*0.4</f>
        <v>41.432</v>
      </c>
    </row>
    <row r="1313" customFormat="false" ht="20.1" hidden="false" customHeight="true" outlineLevel="0" collapsed="false">
      <c r="A1313" s="6" t="s">
        <v>1267</v>
      </c>
      <c r="B1313" s="6" t="s">
        <v>1303</v>
      </c>
      <c r="C1313" s="6" t="n">
        <v>68</v>
      </c>
      <c r="D1313" s="6" t="n">
        <v>51.98</v>
      </c>
      <c r="E1313" s="6" t="n">
        <f aca="false">C1313*0.3+D1313*0.4</f>
        <v>41.192</v>
      </c>
    </row>
    <row r="1314" customFormat="false" ht="20.1" hidden="false" customHeight="true" outlineLevel="0" collapsed="false">
      <c r="A1314" s="6" t="s">
        <v>1267</v>
      </c>
      <c r="B1314" s="6" t="s">
        <v>253</v>
      </c>
      <c r="C1314" s="6" t="n">
        <v>64</v>
      </c>
      <c r="D1314" s="6" t="n">
        <v>53.95</v>
      </c>
      <c r="E1314" s="6" t="n">
        <f aca="false">C1314*0.3+D1314*0.4</f>
        <v>40.78</v>
      </c>
    </row>
    <row r="1315" customFormat="false" ht="20.1" hidden="false" customHeight="true" outlineLevel="0" collapsed="false">
      <c r="A1315" s="6" t="s">
        <v>1267</v>
      </c>
      <c r="B1315" s="6" t="s">
        <v>1304</v>
      </c>
      <c r="C1315" s="6" t="n">
        <v>68</v>
      </c>
      <c r="D1315" s="6" t="n">
        <v>50.8</v>
      </c>
      <c r="E1315" s="6" t="n">
        <f aca="false">C1315*0.3+D1315*0.4</f>
        <v>40.72</v>
      </c>
    </row>
    <row r="1316" customFormat="false" ht="20.1" hidden="false" customHeight="true" outlineLevel="0" collapsed="false">
      <c r="A1316" s="6" t="s">
        <v>1267</v>
      </c>
      <c r="B1316" s="6" t="s">
        <v>1305</v>
      </c>
      <c r="C1316" s="6" t="n">
        <v>56</v>
      </c>
      <c r="D1316" s="6" t="n">
        <v>59.26</v>
      </c>
      <c r="E1316" s="6" t="n">
        <f aca="false">C1316*0.3+D1316*0.4</f>
        <v>40.504</v>
      </c>
    </row>
    <row r="1317" customFormat="false" ht="20.1" hidden="false" customHeight="true" outlineLevel="0" collapsed="false">
      <c r="A1317" s="6" t="s">
        <v>1267</v>
      </c>
      <c r="B1317" s="6" t="s">
        <v>1306</v>
      </c>
      <c r="C1317" s="6" t="n">
        <v>58</v>
      </c>
      <c r="D1317" s="6" t="n">
        <v>57.7</v>
      </c>
      <c r="E1317" s="6" t="n">
        <f aca="false">C1317*0.3+D1317*0.4</f>
        <v>40.48</v>
      </c>
    </row>
    <row r="1318" customFormat="false" ht="20.1" hidden="false" customHeight="true" outlineLevel="0" collapsed="false">
      <c r="A1318" s="6" t="s">
        <v>1267</v>
      </c>
      <c r="B1318" s="6" t="s">
        <v>1307</v>
      </c>
      <c r="C1318" s="6" t="n">
        <v>68</v>
      </c>
      <c r="D1318" s="6" t="n">
        <v>49.21</v>
      </c>
      <c r="E1318" s="6" t="n">
        <f aca="false">C1318*0.3+D1318*0.4</f>
        <v>40.084</v>
      </c>
    </row>
    <row r="1319" customFormat="false" ht="20.1" hidden="false" customHeight="true" outlineLevel="0" collapsed="false">
      <c r="A1319" s="6" t="s">
        <v>1267</v>
      </c>
      <c r="B1319" s="6" t="s">
        <v>1308</v>
      </c>
      <c r="C1319" s="6" t="n">
        <v>61</v>
      </c>
      <c r="D1319" s="6" t="n">
        <v>54.15</v>
      </c>
      <c r="E1319" s="6" t="n">
        <f aca="false">C1319*0.3+D1319*0.4</f>
        <v>39.96</v>
      </c>
    </row>
    <row r="1320" customFormat="false" ht="20.1" hidden="false" customHeight="true" outlineLevel="0" collapsed="false">
      <c r="A1320" s="6" t="s">
        <v>1267</v>
      </c>
      <c r="B1320" s="6" t="s">
        <v>1309</v>
      </c>
      <c r="C1320" s="6" t="n">
        <v>67</v>
      </c>
      <c r="D1320" s="6" t="n">
        <v>46.61</v>
      </c>
      <c r="E1320" s="6" t="n">
        <f aca="false">C1320*0.3+D1320*0.4</f>
        <v>38.744</v>
      </c>
    </row>
    <row r="1321" customFormat="false" ht="20.1" hidden="false" customHeight="true" outlineLevel="0" collapsed="false">
      <c r="A1321" s="6" t="s">
        <v>1267</v>
      </c>
      <c r="B1321" s="6" t="s">
        <v>1310</v>
      </c>
      <c r="C1321" s="6" t="n">
        <v>55</v>
      </c>
      <c r="D1321" s="6" t="n">
        <v>55.53</v>
      </c>
      <c r="E1321" s="6" t="n">
        <f aca="false">C1321*0.3+D1321*0.4</f>
        <v>38.712</v>
      </c>
    </row>
    <row r="1322" customFormat="false" ht="20.1" hidden="false" customHeight="true" outlineLevel="0" collapsed="false">
      <c r="A1322" s="6" t="s">
        <v>1267</v>
      </c>
      <c r="B1322" s="6" t="s">
        <v>1311</v>
      </c>
      <c r="C1322" s="6" t="n">
        <v>71</v>
      </c>
      <c r="D1322" s="6" t="n">
        <v>42.63</v>
      </c>
      <c r="E1322" s="6" t="n">
        <f aca="false">C1322*0.3+D1322*0.4</f>
        <v>38.352</v>
      </c>
    </row>
    <row r="1323" customFormat="false" ht="20.1" hidden="false" customHeight="true" outlineLevel="0" collapsed="false">
      <c r="A1323" s="6" t="s">
        <v>1267</v>
      </c>
      <c r="B1323" s="6" t="s">
        <v>1312</v>
      </c>
      <c r="C1323" s="6" t="n">
        <v>51</v>
      </c>
      <c r="D1323" s="6" t="n">
        <v>57.59</v>
      </c>
      <c r="E1323" s="6" t="n">
        <f aca="false">C1323*0.3+D1323*0.4</f>
        <v>38.336</v>
      </c>
    </row>
    <row r="1324" customFormat="false" ht="20.1" hidden="false" customHeight="true" outlineLevel="0" collapsed="false">
      <c r="A1324" s="6" t="s">
        <v>1267</v>
      </c>
      <c r="B1324" s="6" t="s">
        <v>1313</v>
      </c>
      <c r="C1324" s="6" t="n">
        <v>58</v>
      </c>
      <c r="D1324" s="6" t="n">
        <v>52.33</v>
      </c>
      <c r="E1324" s="6" t="n">
        <f aca="false">C1324*0.3+D1324*0.4</f>
        <v>38.332</v>
      </c>
    </row>
    <row r="1325" customFormat="false" ht="20.1" hidden="false" customHeight="true" outlineLevel="0" collapsed="false">
      <c r="A1325" s="6" t="s">
        <v>1267</v>
      </c>
      <c r="B1325" s="6" t="s">
        <v>1314</v>
      </c>
      <c r="C1325" s="6" t="n">
        <v>60</v>
      </c>
      <c r="D1325" s="6" t="n">
        <v>49.15</v>
      </c>
      <c r="E1325" s="6" t="n">
        <f aca="false">C1325*0.3+D1325*0.4</f>
        <v>37.66</v>
      </c>
    </row>
    <row r="1326" customFormat="false" ht="20.1" hidden="false" customHeight="true" outlineLevel="0" collapsed="false">
      <c r="A1326" s="6" t="s">
        <v>1267</v>
      </c>
      <c r="B1326" s="6" t="s">
        <v>1315</v>
      </c>
      <c r="C1326" s="6" t="n">
        <v>52</v>
      </c>
      <c r="D1326" s="6" t="n">
        <v>55.08</v>
      </c>
      <c r="E1326" s="6" t="n">
        <f aca="false">C1326*0.3+D1326*0.4</f>
        <v>37.632</v>
      </c>
    </row>
    <row r="1327" customFormat="false" ht="20.1" hidden="false" customHeight="true" outlineLevel="0" collapsed="false">
      <c r="A1327" s="6" t="s">
        <v>1267</v>
      </c>
      <c r="B1327" s="6" t="s">
        <v>1316</v>
      </c>
      <c r="C1327" s="6" t="n">
        <v>71</v>
      </c>
      <c r="D1327" s="6" t="n">
        <v>40.74</v>
      </c>
      <c r="E1327" s="6" t="n">
        <f aca="false">C1327*0.3+D1327*0.4</f>
        <v>37.596</v>
      </c>
    </row>
    <row r="1328" customFormat="false" ht="20.1" hidden="false" customHeight="true" outlineLevel="0" collapsed="false">
      <c r="A1328" s="6" t="s">
        <v>1267</v>
      </c>
      <c r="B1328" s="6" t="s">
        <v>1317</v>
      </c>
      <c r="C1328" s="6" t="n">
        <v>61</v>
      </c>
      <c r="D1328" s="6" t="n">
        <v>47.88</v>
      </c>
      <c r="E1328" s="6" t="n">
        <f aca="false">C1328*0.3+D1328*0.4</f>
        <v>37.452</v>
      </c>
    </row>
    <row r="1329" customFormat="false" ht="20.1" hidden="false" customHeight="true" outlineLevel="0" collapsed="false">
      <c r="A1329" s="6" t="s">
        <v>1267</v>
      </c>
      <c r="B1329" s="6" t="s">
        <v>1318</v>
      </c>
      <c r="C1329" s="6" t="n">
        <v>62</v>
      </c>
      <c r="D1329" s="6" t="n">
        <v>47.06</v>
      </c>
      <c r="E1329" s="6" t="n">
        <f aca="false">C1329*0.3+D1329*0.4</f>
        <v>37.424</v>
      </c>
    </row>
    <row r="1330" customFormat="false" ht="20.1" hidden="false" customHeight="true" outlineLevel="0" collapsed="false">
      <c r="A1330" s="6" t="s">
        <v>1267</v>
      </c>
      <c r="B1330" s="6" t="s">
        <v>1319</v>
      </c>
      <c r="C1330" s="6" t="n">
        <v>60</v>
      </c>
      <c r="D1330" s="6" t="n">
        <v>48.2</v>
      </c>
      <c r="E1330" s="6" t="n">
        <f aca="false">C1330*0.3+D1330*0.4</f>
        <v>37.28</v>
      </c>
    </row>
    <row r="1331" customFormat="false" ht="20.1" hidden="false" customHeight="true" outlineLevel="0" collapsed="false">
      <c r="A1331" s="6" t="s">
        <v>1267</v>
      </c>
      <c r="B1331" s="6" t="s">
        <v>1320</v>
      </c>
      <c r="C1331" s="6" t="n">
        <v>54</v>
      </c>
      <c r="D1331" s="6" t="n">
        <v>52.21</v>
      </c>
      <c r="E1331" s="6" t="n">
        <f aca="false">C1331*0.3+D1331*0.4</f>
        <v>37.084</v>
      </c>
    </row>
    <row r="1332" customFormat="false" ht="20.1" hidden="false" customHeight="true" outlineLevel="0" collapsed="false">
      <c r="A1332" s="6" t="s">
        <v>1267</v>
      </c>
      <c r="B1332" s="6" t="s">
        <v>1321</v>
      </c>
      <c r="C1332" s="6" t="n">
        <v>66</v>
      </c>
      <c r="D1332" s="6" t="n">
        <v>43.07</v>
      </c>
      <c r="E1332" s="6" t="n">
        <f aca="false">C1332*0.3+D1332*0.4</f>
        <v>37.028</v>
      </c>
    </row>
    <row r="1333" customFormat="false" ht="20.1" hidden="false" customHeight="true" outlineLevel="0" collapsed="false">
      <c r="A1333" s="6" t="s">
        <v>1267</v>
      </c>
      <c r="B1333" s="6" t="s">
        <v>1322</v>
      </c>
      <c r="C1333" s="6" t="n">
        <v>68</v>
      </c>
      <c r="D1333" s="6" t="n">
        <v>40.57</v>
      </c>
      <c r="E1333" s="6" t="n">
        <f aca="false">C1333*0.3+D1333*0.4</f>
        <v>36.628</v>
      </c>
    </row>
    <row r="1334" customFormat="false" ht="20.1" hidden="false" customHeight="true" outlineLevel="0" collapsed="false">
      <c r="A1334" s="6" t="s">
        <v>1267</v>
      </c>
      <c r="B1334" s="6" t="s">
        <v>1323</v>
      </c>
      <c r="C1334" s="6" t="n">
        <v>60</v>
      </c>
      <c r="D1334" s="6" t="n">
        <v>46.35</v>
      </c>
      <c r="E1334" s="6" t="n">
        <f aca="false">C1334*0.3+D1334*0.4</f>
        <v>36.54</v>
      </c>
    </row>
    <row r="1335" customFormat="false" ht="20.1" hidden="false" customHeight="true" outlineLevel="0" collapsed="false">
      <c r="A1335" s="6" t="s">
        <v>1267</v>
      </c>
      <c r="B1335" s="6" t="s">
        <v>1324</v>
      </c>
      <c r="C1335" s="6" t="n">
        <v>50</v>
      </c>
      <c r="D1335" s="6" t="n">
        <v>53.61</v>
      </c>
      <c r="E1335" s="6" t="n">
        <f aca="false">C1335*0.3+D1335*0.4</f>
        <v>36.444</v>
      </c>
    </row>
    <row r="1336" customFormat="false" ht="20.1" hidden="false" customHeight="true" outlineLevel="0" collapsed="false">
      <c r="A1336" s="6" t="s">
        <v>1267</v>
      </c>
      <c r="B1336" s="6" t="s">
        <v>1325</v>
      </c>
      <c r="C1336" s="6" t="n">
        <v>57</v>
      </c>
      <c r="D1336" s="6" t="n">
        <v>48.3</v>
      </c>
      <c r="E1336" s="6" t="n">
        <f aca="false">C1336*0.3+D1336*0.4</f>
        <v>36.42</v>
      </c>
    </row>
    <row r="1337" customFormat="false" ht="20.1" hidden="false" customHeight="true" outlineLevel="0" collapsed="false">
      <c r="A1337" s="6" t="s">
        <v>1267</v>
      </c>
      <c r="B1337" s="6" t="s">
        <v>1326</v>
      </c>
      <c r="C1337" s="6" t="n">
        <v>51</v>
      </c>
      <c r="D1337" s="6" t="n">
        <v>52.39</v>
      </c>
      <c r="E1337" s="6" t="n">
        <f aca="false">C1337*0.3+D1337*0.4</f>
        <v>36.256</v>
      </c>
    </row>
    <row r="1338" customFormat="false" ht="20.1" hidden="false" customHeight="true" outlineLevel="0" collapsed="false">
      <c r="A1338" s="6" t="s">
        <v>1267</v>
      </c>
      <c r="B1338" s="6" t="s">
        <v>1327</v>
      </c>
      <c r="C1338" s="6" t="n">
        <v>61</v>
      </c>
      <c r="D1338" s="6" t="n">
        <v>43.16</v>
      </c>
      <c r="E1338" s="6" t="n">
        <f aca="false">C1338*0.3+D1338*0.4</f>
        <v>35.564</v>
      </c>
    </row>
    <row r="1339" customFormat="false" ht="20.1" hidden="false" customHeight="true" outlineLevel="0" collapsed="false">
      <c r="A1339" s="6" t="s">
        <v>1267</v>
      </c>
      <c r="B1339" s="6" t="s">
        <v>1328</v>
      </c>
      <c r="C1339" s="6" t="n">
        <v>53</v>
      </c>
      <c r="D1339" s="6" t="n">
        <v>48.78</v>
      </c>
      <c r="E1339" s="6" t="n">
        <f aca="false">C1339*0.3+D1339*0.4</f>
        <v>35.412</v>
      </c>
    </row>
    <row r="1340" customFormat="false" ht="20.1" hidden="false" customHeight="true" outlineLevel="0" collapsed="false">
      <c r="A1340" s="6" t="s">
        <v>1267</v>
      </c>
      <c r="B1340" s="6" t="s">
        <v>1329</v>
      </c>
      <c r="C1340" s="6" t="n">
        <v>50</v>
      </c>
      <c r="D1340" s="6" t="n">
        <v>50.62</v>
      </c>
      <c r="E1340" s="6" t="n">
        <f aca="false">C1340*0.3+D1340*0.4</f>
        <v>35.248</v>
      </c>
    </row>
    <row r="1341" customFormat="false" ht="20.1" hidden="false" customHeight="true" outlineLevel="0" collapsed="false">
      <c r="A1341" s="6" t="s">
        <v>1267</v>
      </c>
      <c r="B1341" s="6" t="s">
        <v>1330</v>
      </c>
      <c r="C1341" s="6" t="n">
        <v>51</v>
      </c>
      <c r="D1341" s="6" t="n">
        <v>47.25</v>
      </c>
      <c r="E1341" s="6" t="n">
        <f aca="false">C1341*0.3+D1341*0.4</f>
        <v>34.2</v>
      </c>
    </row>
    <row r="1342" customFormat="false" ht="20.1" hidden="false" customHeight="true" outlineLevel="0" collapsed="false">
      <c r="A1342" s="6" t="s">
        <v>1267</v>
      </c>
      <c r="B1342" s="6" t="s">
        <v>508</v>
      </c>
      <c r="C1342" s="6" t="n">
        <v>67</v>
      </c>
      <c r="D1342" s="6" t="n">
        <v>34.89</v>
      </c>
      <c r="E1342" s="6" t="n">
        <f aca="false">C1342*0.3+D1342*0.4</f>
        <v>34.056</v>
      </c>
    </row>
    <row r="1343" customFormat="false" ht="20.1" hidden="false" customHeight="true" outlineLevel="0" collapsed="false">
      <c r="A1343" s="6" t="s">
        <v>1267</v>
      </c>
      <c r="B1343" s="6" t="s">
        <v>631</v>
      </c>
      <c r="C1343" s="6" t="n">
        <v>53</v>
      </c>
      <c r="D1343" s="6" t="n">
        <v>22.99</v>
      </c>
      <c r="E1343" s="6" t="n">
        <f aca="false">C1343*0.3+D1343*0.4</f>
        <v>25.096</v>
      </c>
    </row>
    <row r="1344" customFormat="false" ht="20.1" hidden="false" customHeight="true" outlineLevel="0" collapsed="false">
      <c r="A1344" s="6" t="s">
        <v>1267</v>
      </c>
      <c r="B1344" s="6" t="s">
        <v>1331</v>
      </c>
      <c r="C1344" s="6" t="n">
        <v>52</v>
      </c>
      <c r="D1344" s="6" t="n">
        <v>0</v>
      </c>
      <c r="E1344" s="6" t="n">
        <f aca="false">C1344*0.3+D1344*0.4</f>
        <v>15.6</v>
      </c>
    </row>
    <row r="1345" customFormat="false" ht="20.1" hidden="false" customHeight="true" outlineLevel="0" collapsed="false">
      <c r="A1345" s="6" t="s">
        <v>1267</v>
      </c>
      <c r="B1345" s="6" t="s">
        <v>138</v>
      </c>
      <c r="C1345" s="6" t="n">
        <v>0</v>
      </c>
      <c r="D1345" s="6" t="n">
        <v>0</v>
      </c>
      <c r="E1345" s="6" t="n">
        <f aca="false">C1345*0.3+D1345*0.4</f>
        <v>0</v>
      </c>
    </row>
    <row r="1346" customFormat="false" ht="20.1" hidden="false" customHeight="true" outlineLevel="0" collapsed="false">
      <c r="A1346" s="6" t="s">
        <v>1267</v>
      </c>
      <c r="B1346" s="6" t="s">
        <v>1332</v>
      </c>
      <c r="C1346" s="6" t="n">
        <v>0</v>
      </c>
      <c r="D1346" s="6" t="n">
        <v>0</v>
      </c>
      <c r="E1346" s="6" t="n">
        <f aca="false">C1346*0.3+D1346*0.4</f>
        <v>0</v>
      </c>
    </row>
    <row r="1347" customFormat="false" ht="20.1" hidden="false" customHeight="true" outlineLevel="0" collapsed="false">
      <c r="A1347" s="6" t="s">
        <v>1267</v>
      </c>
      <c r="B1347" s="6" t="s">
        <v>1333</v>
      </c>
      <c r="C1347" s="6" t="n">
        <v>0</v>
      </c>
      <c r="D1347" s="6" t="n">
        <v>0</v>
      </c>
      <c r="E1347" s="6" t="n">
        <f aca="false">C1347*0.3+D1347*0.4</f>
        <v>0</v>
      </c>
    </row>
    <row r="1348" customFormat="false" ht="20.1" hidden="false" customHeight="true" outlineLevel="0" collapsed="false">
      <c r="A1348" s="6" t="s">
        <v>1267</v>
      </c>
      <c r="B1348" s="6" t="s">
        <v>1334</v>
      </c>
      <c r="C1348" s="6" t="n">
        <v>0</v>
      </c>
      <c r="D1348" s="6" t="n">
        <v>0</v>
      </c>
      <c r="E1348" s="6" t="n">
        <f aca="false">C1348*0.3+D1348*0.4</f>
        <v>0</v>
      </c>
    </row>
    <row r="1349" customFormat="false" ht="20.1" hidden="false" customHeight="true" outlineLevel="0" collapsed="false">
      <c r="A1349" s="6" t="s">
        <v>1267</v>
      </c>
      <c r="B1349" s="6" t="s">
        <v>1335</v>
      </c>
      <c r="C1349" s="6" t="n">
        <v>0</v>
      </c>
      <c r="D1349" s="6" t="n">
        <v>0</v>
      </c>
      <c r="E1349" s="6" t="n">
        <f aca="false">C1349*0.3+D1349*0.4</f>
        <v>0</v>
      </c>
    </row>
    <row r="1350" customFormat="false" ht="20.1" hidden="false" customHeight="true" outlineLevel="0" collapsed="false">
      <c r="A1350" s="6" t="s">
        <v>1267</v>
      </c>
      <c r="B1350" s="6" t="s">
        <v>1336</v>
      </c>
      <c r="C1350" s="6" t="n">
        <v>0</v>
      </c>
      <c r="D1350" s="6" t="n">
        <v>0</v>
      </c>
      <c r="E1350" s="6" t="n">
        <f aca="false">C1350*0.3+D1350*0.4</f>
        <v>0</v>
      </c>
    </row>
    <row r="1351" customFormat="false" ht="20.1" hidden="false" customHeight="true" outlineLevel="0" collapsed="false">
      <c r="A1351" s="6" t="s">
        <v>1267</v>
      </c>
      <c r="B1351" s="6" t="s">
        <v>1337</v>
      </c>
      <c r="C1351" s="6" t="n">
        <v>0</v>
      </c>
      <c r="D1351" s="6" t="n">
        <v>0</v>
      </c>
      <c r="E1351" s="6" t="n">
        <f aca="false">C1351*0.3+D1351*0.4</f>
        <v>0</v>
      </c>
    </row>
    <row r="1352" customFormat="false" ht="20.1" hidden="false" customHeight="true" outlineLevel="0" collapsed="false">
      <c r="A1352" s="6" t="s">
        <v>1267</v>
      </c>
      <c r="B1352" s="6" t="s">
        <v>1338</v>
      </c>
      <c r="C1352" s="6" t="n">
        <v>0</v>
      </c>
      <c r="D1352" s="6" t="n">
        <v>0</v>
      </c>
      <c r="E1352" s="6" t="n">
        <f aca="false">C1352*0.3+D1352*0.4</f>
        <v>0</v>
      </c>
    </row>
    <row r="1353" customFormat="false" ht="20.1" hidden="false" customHeight="true" outlineLevel="0" collapsed="false">
      <c r="A1353" s="6" t="s">
        <v>1267</v>
      </c>
      <c r="B1353" s="6" t="s">
        <v>1339</v>
      </c>
      <c r="C1353" s="6" t="n">
        <v>0</v>
      </c>
      <c r="D1353" s="6" t="n">
        <v>0</v>
      </c>
      <c r="E1353" s="6" t="n">
        <f aca="false">C1353*0.3+D1353*0.4</f>
        <v>0</v>
      </c>
    </row>
    <row r="1354" customFormat="false" ht="20.1" hidden="false" customHeight="true" outlineLevel="0" collapsed="false">
      <c r="A1354" s="6" t="s">
        <v>1267</v>
      </c>
      <c r="B1354" s="6" t="s">
        <v>1340</v>
      </c>
      <c r="C1354" s="6" t="n">
        <v>0</v>
      </c>
      <c r="D1354" s="6" t="n">
        <v>0</v>
      </c>
      <c r="E1354" s="6" t="n">
        <f aca="false">C1354*0.3+D1354*0.4</f>
        <v>0</v>
      </c>
    </row>
    <row r="1355" customFormat="false" ht="20.1" hidden="false" customHeight="true" outlineLevel="0" collapsed="false">
      <c r="A1355" s="6" t="s">
        <v>1267</v>
      </c>
      <c r="B1355" s="6" t="s">
        <v>1341</v>
      </c>
      <c r="C1355" s="6" t="n">
        <v>0</v>
      </c>
      <c r="D1355" s="6" t="n">
        <v>0</v>
      </c>
      <c r="E1355" s="6" t="n">
        <f aca="false">C1355*0.3+D1355*0.4</f>
        <v>0</v>
      </c>
    </row>
    <row r="1356" customFormat="false" ht="20.1" hidden="false" customHeight="true" outlineLevel="0" collapsed="false">
      <c r="A1356" s="6" t="s">
        <v>1267</v>
      </c>
      <c r="B1356" s="6" t="s">
        <v>1342</v>
      </c>
      <c r="C1356" s="6" t="n">
        <v>0</v>
      </c>
      <c r="D1356" s="6" t="n">
        <v>0</v>
      </c>
      <c r="E1356" s="6" t="n">
        <f aca="false">C1356*0.3+D1356*0.4</f>
        <v>0</v>
      </c>
    </row>
    <row r="1357" customFormat="false" ht="20.1" hidden="false" customHeight="true" outlineLevel="0" collapsed="false">
      <c r="A1357" s="6" t="s">
        <v>1267</v>
      </c>
      <c r="B1357" s="6" t="s">
        <v>1343</v>
      </c>
      <c r="C1357" s="6" t="n">
        <v>0</v>
      </c>
      <c r="D1357" s="6" t="n">
        <v>0</v>
      </c>
      <c r="E1357" s="6" t="n">
        <f aca="false">C1357*0.3+D1357*0.4</f>
        <v>0</v>
      </c>
    </row>
    <row r="1358" customFormat="false" ht="20.1" hidden="false" customHeight="true" outlineLevel="0" collapsed="false">
      <c r="A1358" s="6" t="s">
        <v>1267</v>
      </c>
      <c r="B1358" s="6" t="s">
        <v>1344</v>
      </c>
      <c r="C1358" s="6" t="n">
        <v>0</v>
      </c>
      <c r="D1358" s="6" t="n">
        <v>0</v>
      </c>
      <c r="E1358" s="6" t="n">
        <f aca="false">C1358*0.3+D1358*0.4</f>
        <v>0</v>
      </c>
    </row>
    <row r="1359" customFormat="false" ht="20.1" hidden="false" customHeight="true" outlineLevel="0" collapsed="false">
      <c r="A1359" s="6" t="s">
        <v>1267</v>
      </c>
      <c r="B1359" s="6" t="s">
        <v>1345</v>
      </c>
      <c r="C1359" s="6" t="n">
        <v>0</v>
      </c>
      <c r="D1359" s="6" t="n">
        <v>0</v>
      </c>
      <c r="E1359" s="6" t="n">
        <f aca="false">C1359*0.3+D1359*0.4</f>
        <v>0</v>
      </c>
    </row>
    <row r="1360" customFormat="false" ht="20.1" hidden="false" customHeight="true" outlineLevel="0" collapsed="false">
      <c r="A1360" s="6" t="s">
        <v>1267</v>
      </c>
      <c r="B1360" s="6" t="s">
        <v>1346</v>
      </c>
      <c r="C1360" s="6" t="n">
        <v>0</v>
      </c>
      <c r="D1360" s="6" t="n">
        <v>0</v>
      </c>
      <c r="E1360" s="6" t="n">
        <f aca="false">C1360*0.3+D1360*0.4</f>
        <v>0</v>
      </c>
    </row>
    <row r="1361" customFormat="false" ht="20.1" hidden="false" customHeight="true" outlineLevel="0" collapsed="false">
      <c r="A1361" s="6" t="s">
        <v>1267</v>
      </c>
      <c r="B1361" s="6" t="s">
        <v>1347</v>
      </c>
      <c r="C1361" s="6" t="n">
        <v>0</v>
      </c>
      <c r="D1361" s="6" t="n">
        <v>0</v>
      </c>
      <c r="E1361" s="6" t="n">
        <f aca="false">C1361*0.3+D1361*0.4</f>
        <v>0</v>
      </c>
    </row>
    <row r="1362" customFormat="false" ht="20.1" hidden="false" customHeight="true" outlineLevel="0" collapsed="false">
      <c r="A1362" s="6" t="s">
        <v>1267</v>
      </c>
      <c r="B1362" s="6" t="s">
        <v>1348</v>
      </c>
      <c r="C1362" s="6" t="n">
        <v>0</v>
      </c>
      <c r="D1362" s="6" t="n">
        <v>0</v>
      </c>
      <c r="E1362" s="6" t="n">
        <f aca="false">C1362*0.3+D1362*0.4</f>
        <v>0</v>
      </c>
    </row>
    <row r="1363" customFormat="false" ht="20.1" hidden="false" customHeight="true" outlineLevel="0" collapsed="false">
      <c r="A1363" s="6" t="s">
        <v>1267</v>
      </c>
      <c r="B1363" s="6" t="s">
        <v>1349</v>
      </c>
      <c r="C1363" s="6" t="n">
        <v>0</v>
      </c>
      <c r="D1363" s="6" t="n">
        <v>0</v>
      </c>
      <c r="E1363" s="6" t="n">
        <f aca="false">C1363*0.3+D1363*0.4</f>
        <v>0</v>
      </c>
    </row>
    <row r="1364" customFormat="false" ht="20.1" hidden="false" customHeight="true" outlineLevel="0" collapsed="false">
      <c r="A1364" s="6" t="s">
        <v>1267</v>
      </c>
      <c r="B1364" s="6" t="s">
        <v>1350</v>
      </c>
      <c r="C1364" s="6" t="n">
        <v>0</v>
      </c>
      <c r="D1364" s="6" t="n">
        <v>0</v>
      </c>
      <c r="E1364" s="6" t="n">
        <f aca="false">C1364*0.3+D1364*0.4</f>
        <v>0</v>
      </c>
    </row>
    <row r="1365" customFormat="false" ht="20.1" hidden="false" customHeight="true" outlineLevel="0" collapsed="false">
      <c r="A1365" s="6" t="s">
        <v>1267</v>
      </c>
      <c r="B1365" s="6" t="s">
        <v>1351</v>
      </c>
      <c r="C1365" s="6" t="n">
        <v>0</v>
      </c>
      <c r="D1365" s="6" t="n">
        <v>0</v>
      </c>
      <c r="E1365" s="6" t="n">
        <f aca="false">C1365*0.3+D1365*0.4</f>
        <v>0</v>
      </c>
    </row>
    <row r="1366" customFormat="false" ht="20.1" hidden="false" customHeight="true" outlineLevel="0" collapsed="false">
      <c r="A1366" s="6" t="s">
        <v>1267</v>
      </c>
      <c r="B1366" s="6" t="s">
        <v>170</v>
      </c>
      <c r="C1366" s="6" t="n">
        <v>0</v>
      </c>
      <c r="D1366" s="6" t="n">
        <v>0</v>
      </c>
      <c r="E1366" s="6" t="n">
        <f aca="false">C1366*0.3+D1366*0.4</f>
        <v>0</v>
      </c>
    </row>
    <row r="1367" customFormat="false" ht="20.1" hidden="false" customHeight="true" outlineLevel="0" collapsed="false">
      <c r="A1367" s="6" t="s">
        <v>1267</v>
      </c>
      <c r="B1367" s="6" t="s">
        <v>1352</v>
      </c>
      <c r="C1367" s="6" t="n">
        <v>0</v>
      </c>
      <c r="D1367" s="6" t="n">
        <v>0</v>
      </c>
      <c r="E1367" s="6" t="n">
        <f aca="false">C1367*0.3+D1367*0.4</f>
        <v>0</v>
      </c>
    </row>
    <row r="1368" customFormat="false" ht="20.1" hidden="false" customHeight="true" outlineLevel="0" collapsed="false">
      <c r="A1368" s="6" t="s">
        <v>1267</v>
      </c>
      <c r="B1368" s="6" t="s">
        <v>1353</v>
      </c>
      <c r="C1368" s="6" t="n">
        <v>0</v>
      </c>
      <c r="D1368" s="6" t="n">
        <v>0</v>
      </c>
      <c r="E1368" s="6" t="n">
        <f aca="false">C1368*0.3+D1368*0.4</f>
        <v>0</v>
      </c>
    </row>
    <row r="1369" customFormat="false" ht="20.1" hidden="false" customHeight="true" outlineLevel="0" collapsed="false">
      <c r="A1369" s="6" t="s">
        <v>1267</v>
      </c>
      <c r="B1369" s="6" t="s">
        <v>1354</v>
      </c>
      <c r="C1369" s="6" t="n">
        <v>0</v>
      </c>
      <c r="D1369" s="6" t="n">
        <v>0</v>
      </c>
      <c r="E1369" s="6" t="n">
        <f aca="false">C1369*0.3+D1369*0.4</f>
        <v>0</v>
      </c>
    </row>
    <row r="1370" customFormat="false" ht="20.1" hidden="false" customHeight="true" outlineLevel="0" collapsed="false">
      <c r="A1370" s="6" t="s">
        <v>1267</v>
      </c>
      <c r="B1370" s="6" t="s">
        <v>1355</v>
      </c>
      <c r="C1370" s="6" t="n">
        <v>0</v>
      </c>
      <c r="D1370" s="6" t="n">
        <v>0</v>
      </c>
      <c r="E1370" s="6" t="n">
        <f aca="false">C1370*0.3+D1370*0.4</f>
        <v>0</v>
      </c>
    </row>
    <row r="1371" customFormat="false" ht="20.1" hidden="false" customHeight="true" outlineLevel="0" collapsed="false">
      <c r="A1371" s="6" t="s">
        <v>1356</v>
      </c>
      <c r="B1371" s="6" t="s">
        <v>1357</v>
      </c>
      <c r="C1371" s="6" t="n">
        <v>79</v>
      </c>
      <c r="D1371" s="6" t="n">
        <v>100</v>
      </c>
      <c r="E1371" s="6" t="n">
        <f aca="false">C1371*0.3+D1371*0.4</f>
        <v>63.7</v>
      </c>
    </row>
    <row r="1372" customFormat="false" ht="20.1" hidden="false" customHeight="true" outlineLevel="0" collapsed="false">
      <c r="A1372" s="6" t="s">
        <v>1356</v>
      </c>
      <c r="B1372" s="6" t="s">
        <v>1358</v>
      </c>
      <c r="C1372" s="6" t="n">
        <v>72</v>
      </c>
      <c r="D1372" s="6" t="n">
        <v>100</v>
      </c>
      <c r="E1372" s="6" t="n">
        <f aca="false">C1372*0.3+D1372*0.4</f>
        <v>61.6</v>
      </c>
    </row>
    <row r="1373" customFormat="false" ht="20.1" hidden="false" customHeight="true" outlineLevel="0" collapsed="false">
      <c r="A1373" s="6" t="s">
        <v>1356</v>
      </c>
      <c r="B1373" s="6" t="s">
        <v>1359</v>
      </c>
      <c r="C1373" s="6" t="n">
        <v>62</v>
      </c>
      <c r="D1373" s="6" t="n">
        <v>100</v>
      </c>
      <c r="E1373" s="6" t="n">
        <f aca="false">C1373*0.3+D1373*0.4</f>
        <v>58.6</v>
      </c>
    </row>
    <row r="1374" customFormat="false" ht="20.1" hidden="false" customHeight="true" outlineLevel="0" collapsed="false">
      <c r="A1374" s="6" t="s">
        <v>1356</v>
      </c>
      <c r="B1374" s="6" t="s">
        <v>1360</v>
      </c>
      <c r="C1374" s="6" t="n">
        <v>62</v>
      </c>
      <c r="D1374" s="6" t="n">
        <v>99.81</v>
      </c>
      <c r="E1374" s="6" t="n">
        <f aca="false">C1374*0.3+D1374*0.4</f>
        <v>58.524</v>
      </c>
    </row>
    <row r="1375" customFormat="false" ht="20.1" hidden="false" customHeight="true" outlineLevel="0" collapsed="false">
      <c r="A1375" s="6" t="s">
        <v>1356</v>
      </c>
      <c r="B1375" s="6" t="s">
        <v>1361</v>
      </c>
      <c r="C1375" s="6" t="n">
        <v>67</v>
      </c>
      <c r="D1375" s="6" t="n">
        <v>94.47</v>
      </c>
      <c r="E1375" s="6" t="n">
        <f aca="false">C1375*0.3+D1375*0.4</f>
        <v>57.888</v>
      </c>
    </row>
    <row r="1376" customFormat="false" ht="20.1" hidden="false" customHeight="true" outlineLevel="0" collapsed="false">
      <c r="A1376" s="6" t="s">
        <v>1356</v>
      </c>
      <c r="B1376" s="6" t="s">
        <v>1362</v>
      </c>
      <c r="C1376" s="6" t="n">
        <v>78</v>
      </c>
      <c r="D1376" s="6" t="n">
        <v>83.38</v>
      </c>
      <c r="E1376" s="6" t="n">
        <f aca="false">C1376*0.3+D1376*0.4</f>
        <v>56.752</v>
      </c>
    </row>
    <row r="1377" customFormat="false" ht="20.1" hidden="false" customHeight="true" outlineLevel="0" collapsed="false">
      <c r="A1377" s="6" t="s">
        <v>1356</v>
      </c>
      <c r="B1377" s="6" t="s">
        <v>1363</v>
      </c>
      <c r="C1377" s="6" t="n">
        <v>68</v>
      </c>
      <c r="D1377" s="6" t="n">
        <v>89.58</v>
      </c>
      <c r="E1377" s="6" t="n">
        <f aca="false">C1377*0.3+D1377*0.4</f>
        <v>56.232</v>
      </c>
    </row>
    <row r="1378" customFormat="false" ht="20.1" hidden="false" customHeight="true" outlineLevel="0" collapsed="false">
      <c r="A1378" s="6" t="s">
        <v>1356</v>
      </c>
      <c r="B1378" s="6" t="s">
        <v>1364</v>
      </c>
      <c r="C1378" s="6" t="n">
        <v>71</v>
      </c>
      <c r="D1378" s="6" t="n">
        <v>85.43</v>
      </c>
      <c r="E1378" s="6" t="n">
        <f aca="false">C1378*0.3+D1378*0.4</f>
        <v>55.472</v>
      </c>
    </row>
    <row r="1379" customFormat="false" ht="20.1" hidden="false" customHeight="true" outlineLevel="0" collapsed="false">
      <c r="A1379" s="6" t="s">
        <v>1356</v>
      </c>
      <c r="B1379" s="6" t="s">
        <v>1365</v>
      </c>
      <c r="C1379" s="6" t="n">
        <v>63</v>
      </c>
      <c r="D1379" s="6" t="n">
        <v>90.87</v>
      </c>
      <c r="E1379" s="6" t="n">
        <f aca="false">C1379*0.3+D1379*0.4</f>
        <v>55.248</v>
      </c>
    </row>
    <row r="1380" customFormat="false" ht="20.1" hidden="false" customHeight="true" outlineLevel="0" collapsed="false">
      <c r="A1380" s="6" t="s">
        <v>1356</v>
      </c>
      <c r="B1380" s="6" t="s">
        <v>1366</v>
      </c>
      <c r="C1380" s="6" t="n">
        <v>76</v>
      </c>
      <c r="D1380" s="6" t="n">
        <v>77.95</v>
      </c>
      <c r="E1380" s="6" t="n">
        <f aca="false">C1380*0.3+D1380*0.4</f>
        <v>53.98</v>
      </c>
    </row>
    <row r="1381" customFormat="false" ht="20.1" hidden="false" customHeight="true" outlineLevel="0" collapsed="false">
      <c r="A1381" s="6" t="s">
        <v>1356</v>
      </c>
      <c r="B1381" s="6" t="s">
        <v>1367</v>
      </c>
      <c r="C1381" s="6" t="n">
        <v>76</v>
      </c>
      <c r="D1381" s="6" t="n">
        <v>77.27</v>
      </c>
      <c r="E1381" s="6" t="n">
        <f aca="false">C1381*0.3+D1381*0.4</f>
        <v>53.708</v>
      </c>
    </row>
    <row r="1382" customFormat="false" ht="20.1" hidden="false" customHeight="true" outlineLevel="0" collapsed="false">
      <c r="A1382" s="6" t="s">
        <v>1356</v>
      </c>
      <c r="B1382" s="6" t="s">
        <v>1368</v>
      </c>
      <c r="C1382" s="6" t="n">
        <v>69</v>
      </c>
      <c r="D1382" s="6" t="n">
        <v>82.27</v>
      </c>
      <c r="E1382" s="6" t="n">
        <f aca="false">C1382*0.3+D1382*0.4</f>
        <v>53.608</v>
      </c>
    </row>
    <row r="1383" customFormat="false" ht="20.1" hidden="false" customHeight="true" outlineLevel="0" collapsed="false">
      <c r="A1383" s="6" t="s">
        <v>1356</v>
      </c>
      <c r="B1383" s="6" t="s">
        <v>1369</v>
      </c>
      <c r="C1383" s="6" t="n">
        <v>52</v>
      </c>
      <c r="D1383" s="6" t="n">
        <v>94.9</v>
      </c>
      <c r="E1383" s="6" t="n">
        <f aca="false">C1383*0.3+D1383*0.4</f>
        <v>53.56</v>
      </c>
    </row>
    <row r="1384" customFormat="false" ht="20.1" hidden="false" customHeight="true" outlineLevel="0" collapsed="false">
      <c r="A1384" s="6" t="s">
        <v>1356</v>
      </c>
      <c r="B1384" s="6" t="s">
        <v>1370</v>
      </c>
      <c r="C1384" s="6" t="n">
        <v>68</v>
      </c>
      <c r="D1384" s="6" t="n">
        <v>79.92</v>
      </c>
      <c r="E1384" s="6" t="n">
        <f aca="false">C1384*0.3+D1384*0.4</f>
        <v>52.368</v>
      </c>
    </row>
    <row r="1385" customFormat="false" ht="20.1" hidden="false" customHeight="true" outlineLevel="0" collapsed="false">
      <c r="A1385" s="6" t="s">
        <v>1356</v>
      </c>
      <c r="B1385" s="6" t="s">
        <v>1371</v>
      </c>
      <c r="C1385" s="6" t="n">
        <v>61</v>
      </c>
      <c r="D1385" s="6" t="n">
        <v>84.93</v>
      </c>
      <c r="E1385" s="6" t="n">
        <f aca="false">C1385*0.3+D1385*0.4</f>
        <v>52.272</v>
      </c>
    </row>
    <row r="1386" customFormat="false" ht="20.1" hidden="false" customHeight="true" outlineLevel="0" collapsed="false">
      <c r="A1386" s="6" t="s">
        <v>1356</v>
      </c>
      <c r="B1386" s="6" t="s">
        <v>1372</v>
      </c>
      <c r="C1386" s="6" t="n">
        <v>61</v>
      </c>
      <c r="D1386" s="6" t="n">
        <v>84.43</v>
      </c>
      <c r="E1386" s="6" t="n">
        <f aca="false">C1386*0.3+D1386*0.4</f>
        <v>52.072</v>
      </c>
    </row>
    <row r="1387" customFormat="false" ht="20.1" hidden="false" customHeight="true" outlineLevel="0" collapsed="false">
      <c r="A1387" s="6" t="s">
        <v>1356</v>
      </c>
      <c r="B1387" s="6" t="s">
        <v>1373</v>
      </c>
      <c r="C1387" s="6" t="n">
        <v>80</v>
      </c>
      <c r="D1387" s="6" t="n">
        <v>70.02</v>
      </c>
      <c r="E1387" s="6" t="n">
        <f aca="false">C1387*0.3+D1387*0.4</f>
        <v>52.008</v>
      </c>
    </row>
    <row r="1388" customFormat="false" ht="20.1" hidden="false" customHeight="true" outlineLevel="0" collapsed="false">
      <c r="A1388" s="6" t="s">
        <v>1356</v>
      </c>
      <c r="B1388" s="6" t="s">
        <v>1374</v>
      </c>
      <c r="C1388" s="6" t="n">
        <v>71</v>
      </c>
      <c r="D1388" s="6" t="n">
        <v>76.44</v>
      </c>
      <c r="E1388" s="6" t="n">
        <f aca="false">C1388*0.3+D1388*0.4</f>
        <v>51.876</v>
      </c>
    </row>
    <row r="1389" customFormat="false" ht="20.1" hidden="false" customHeight="true" outlineLevel="0" collapsed="false">
      <c r="A1389" s="6" t="s">
        <v>1356</v>
      </c>
      <c r="B1389" s="6" t="s">
        <v>1375</v>
      </c>
      <c r="C1389" s="6" t="n">
        <v>61</v>
      </c>
      <c r="D1389" s="6" t="n">
        <v>83.77</v>
      </c>
      <c r="E1389" s="6" t="n">
        <f aca="false">C1389*0.3+D1389*0.4</f>
        <v>51.808</v>
      </c>
    </row>
    <row r="1390" customFormat="false" ht="20.1" hidden="false" customHeight="true" outlineLevel="0" collapsed="false">
      <c r="A1390" s="6" t="s">
        <v>1356</v>
      </c>
      <c r="B1390" s="6" t="s">
        <v>1376</v>
      </c>
      <c r="C1390" s="6" t="n">
        <v>76</v>
      </c>
      <c r="D1390" s="6" t="n">
        <v>72.24</v>
      </c>
      <c r="E1390" s="6" t="n">
        <f aca="false">C1390*0.3+D1390*0.4</f>
        <v>51.696</v>
      </c>
    </row>
    <row r="1391" customFormat="false" ht="20.1" hidden="false" customHeight="true" outlineLevel="0" collapsed="false">
      <c r="A1391" s="6" t="s">
        <v>1356</v>
      </c>
      <c r="B1391" s="6" t="s">
        <v>1377</v>
      </c>
      <c r="C1391" s="6" t="n">
        <v>65</v>
      </c>
      <c r="D1391" s="6" t="n">
        <v>78.5</v>
      </c>
      <c r="E1391" s="6" t="n">
        <f aca="false">C1391*0.3+D1391*0.4</f>
        <v>50.9</v>
      </c>
    </row>
    <row r="1392" customFormat="false" ht="20.1" hidden="false" customHeight="true" outlineLevel="0" collapsed="false">
      <c r="A1392" s="6" t="s">
        <v>1356</v>
      </c>
      <c r="B1392" s="6" t="s">
        <v>1378</v>
      </c>
      <c r="C1392" s="6" t="n">
        <v>53</v>
      </c>
      <c r="D1392" s="6" t="n">
        <v>84.76</v>
      </c>
      <c r="E1392" s="6" t="n">
        <f aca="false">C1392*0.3+D1392*0.4</f>
        <v>49.804</v>
      </c>
    </row>
    <row r="1393" customFormat="false" ht="20.1" hidden="false" customHeight="true" outlineLevel="0" collapsed="false">
      <c r="A1393" s="6" t="s">
        <v>1356</v>
      </c>
      <c r="B1393" s="6" t="s">
        <v>1379</v>
      </c>
      <c r="C1393" s="6" t="n">
        <v>67</v>
      </c>
      <c r="D1393" s="6" t="n">
        <v>73.77</v>
      </c>
      <c r="E1393" s="6" t="n">
        <f aca="false">C1393*0.3+D1393*0.4</f>
        <v>49.608</v>
      </c>
    </row>
    <row r="1394" customFormat="false" ht="20.1" hidden="false" customHeight="true" outlineLevel="0" collapsed="false">
      <c r="A1394" s="6" t="s">
        <v>1356</v>
      </c>
      <c r="B1394" s="6" t="s">
        <v>1380</v>
      </c>
      <c r="C1394" s="6" t="n">
        <v>71</v>
      </c>
      <c r="D1394" s="6" t="n">
        <v>70.58</v>
      </c>
      <c r="E1394" s="6" t="n">
        <f aca="false">C1394*0.3+D1394*0.4</f>
        <v>49.532</v>
      </c>
    </row>
    <row r="1395" customFormat="false" ht="20.1" hidden="false" customHeight="true" outlineLevel="0" collapsed="false">
      <c r="A1395" s="6" t="s">
        <v>1356</v>
      </c>
      <c r="B1395" s="6" t="s">
        <v>1381</v>
      </c>
      <c r="C1395" s="6" t="n">
        <v>59</v>
      </c>
      <c r="D1395" s="6" t="n">
        <v>79.01</v>
      </c>
      <c r="E1395" s="6" t="n">
        <f aca="false">C1395*0.3+D1395*0.4</f>
        <v>49.304</v>
      </c>
    </row>
    <row r="1396" customFormat="false" ht="20.1" hidden="false" customHeight="true" outlineLevel="0" collapsed="false">
      <c r="A1396" s="6" t="s">
        <v>1356</v>
      </c>
      <c r="B1396" s="6" t="s">
        <v>1382</v>
      </c>
      <c r="C1396" s="6" t="n">
        <v>63</v>
      </c>
      <c r="D1396" s="6" t="n">
        <v>75.99</v>
      </c>
      <c r="E1396" s="6" t="n">
        <f aca="false">C1396*0.3+D1396*0.4</f>
        <v>49.296</v>
      </c>
    </row>
    <row r="1397" customFormat="false" ht="20.1" hidden="false" customHeight="true" outlineLevel="0" collapsed="false">
      <c r="A1397" s="6" t="s">
        <v>1356</v>
      </c>
      <c r="B1397" s="6" t="s">
        <v>1383</v>
      </c>
      <c r="C1397" s="6" t="n">
        <v>80</v>
      </c>
      <c r="D1397" s="6" t="n">
        <v>63.18</v>
      </c>
      <c r="E1397" s="6" t="n">
        <f aca="false">C1397*0.3+D1397*0.4</f>
        <v>49.272</v>
      </c>
    </row>
    <row r="1398" customFormat="false" ht="20.1" hidden="false" customHeight="true" outlineLevel="0" collapsed="false">
      <c r="A1398" s="6" t="s">
        <v>1356</v>
      </c>
      <c r="B1398" s="6" t="s">
        <v>1384</v>
      </c>
      <c r="C1398" s="6" t="n">
        <v>67</v>
      </c>
      <c r="D1398" s="6" t="n">
        <v>72.22</v>
      </c>
      <c r="E1398" s="6" t="n">
        <f aca="false">C1398*0.3+D1398*0.4</f>
        <v>48.988</v>
      </c>
    </row>
    <row r="1399" customFormat="false" ht="20.1" hidden="false" customHeight="true" outlineLevel="0" collapsed="false">
      <c r="A1399" s="6" t="s">
        <v>1356</v>
      </c>
      <c r="B1399" s="6" t="s">
        <v>1385</v>
      </c>
      <c r="C1399" s="6" t="n">
        <v>64</v>
      </c>
      <c r="D1399" s="6" t="n">
        <v>74.33</v>
      </c>
      <c r="E1399" s="6" t="n">
        <f aca="false">C1399*0.3+D1399*0.4</f>
        <v>48.932</v>
      </c>
    </row>
    <row r="1400" customFormat="false" ht="20.1" hidden="false" customHeight="true" outlineLevel="0" collapsed="false">
      <c r="A1400" s="6" t="s">
        <v>1356</v>
      </c>
      <c r="B1400" s="6" t="s">
        <v>1386</v>
      </c>
      <c r="C1400" s="6" t="n">
        <v>66</v>
      </c>
      <c r="D1400" s="6" t="n">
        <v>72.33</v>
      </c>
      <c r="E1400" s="6" t="n">
        <f aca="false">C1400*0.3+D1400*0.4</f>
        <v>48.732</v>
      </c>
    </row>
    <row r="1401" customFormat="false" ht="20.1" hidden="false" customHeight="true" outlineLevel="0" collapsed="false">
      <c r="A1401" s="6" t="s">
        <v>1356</v>
      </c>
      <c r="B1401" s="6" t="s">
        <v>1387</v>
      </c>
      <c r="C1401" s="6" t="n">
        <v>61</v>
      </c>
      <c r="D1401" s="6" t="n">
        <v>75.59</v>
      </c>
      <c r="E1401" s="6" t="n">
        <f aca="false">C1401*0.3+D1401*0.4</f>
        <v>48.536</v>
      </c>
    </row>
    <row r="1402" customFormat="false" ht="20.1" hidden="false" customHeight="true" outlineLevel="0" collapsed="false">
      <c r="A1402" s="6" t="s">
        <v>1356</v>
      </c>
      <c r="B1402" s="6" t="s">
        <v>1388</v>
      </c>
      <c r="C1402" s="6" t="n">
        <v>64</v>
      </c>
      <c r="D1402" s="6" t="n">
        <v>72.89</v>
      </c>
      <c r="E1402" s="6" t="n">
        <f aca="false">C1402*0.3+D1402*0.4</f>
        <v>48.356</v>
      </c>
    </row>
    <row r="1403" customFormat="false" ht="20.1" hidden="false" customHeight="true" outlineLevel="0" collapsed="false">
      <c r="A1403" s="6" t="s">
        <v>1356</v>
      </c>
      <c r="B1403" s="6" t="s">
        <v>1389</v>
      </c>
      <c r="C1403" s="6" t="n">
        <v>50</v>
      </c>
      <c r="D1403" s="6" t="n">
        <v>83.21</v>
      </c>
      <c r="E1403" s="6" t="n">
        <f aca="false">C1403*0.3+D1403*0.4</f>
        <v>48.284</v>
      </c>
    </row>
    <row r="1404" customFormat="false" ht="20.1" hidden="false" customHeight="true" outlineLevel="0" collapsed="false">
      <c r="A1404" s="6" t="s">
        <v>1356</v>
      </c>
      <c r="B1404" s="6" t="s">
        <v>1390</v>
      </c>
      <c r="C1404" s="6" t="n">
        <v>64</v>
      </c>
      <c r="D1404" s="6" t="n">
        <v>72.6</v>
      </c>
      <c r="E1404" s="6" t="n">
        <f aca="false">C1404*0.3+D1404*0.4</f>
        <v>48.24</v>
      </c>
    </row>
    <row r="1405" customFormat="false" ht="20.1" hidden="false" customHeight="true" outlineLevel="0" collapsed="false">
      <c r="A1405" s="6" t="s">
        <v>1356</v>
      </c>
      <c r="B1405" s="6" t="s">
        <v>1391</v>
      </c>
      <c r="C1405" s="6" t="n">
        <v>66</v>
      </c>
      <c r="D1405" s="6" t="n">
        <v>70.95</v>
      </c>
      <c r="E1405" s="6" t="n">
        <f aca="false">C1405*0.3+D1405*0.4</f>
        <v>48.18</v>
      </c>
    </row>
    <row r="1406" customFormat="false" ht="20.1" hidden="false" customHeight="true" outlineLevel="0" collapsed="false">
      <c r="A1406" s="6" t="s">
        <v>1356</v>
      </c>
      <c r="B1406" s="6" t="s">
        <v>1392</v>
      </c>
      <c r="C1406" s="6" t="n">
        <v>59</v>
      </c>
      <c r="D1406" s="6" t="n">
        <v>75.98</v>
      </c>
      <c r="E1406" s="6" t="n">
        <f aca="false">C1406*0.3+D1406*0.4</f>
        <v>48.092</v>
      </c>
    </row>
    <row r="1407" customFormat="false" ht="20.1" hidden="false" customHeight="true" outlineLevel="0" collapsed="false">
      <c r="A1407" s="6" t="s">
        <v>1356</v>
      </c>
      <c r="B1407" s="6" t="s">
        <v>1393</v>
      </c>
      <c r="C1407" s="6" t="n">
        <v>62</v>
      </c>
      <c r="D1407" s="6" t="n">
        <v>73.48</v>
      </c>
      <c r="E1407" s="6" t="n">
        <f aca="false">C1407*0.3+D1407*0.4</f>
        <v>47.992</v>
      </c>
    </row>
    <row r="1408" customFormat="false" ht="20.1" hidden="false" customHeight="true" outlineLevel="0" collapsed="false">
      <c r="A1408" s="6" t="s">
        <v>1356</v>
      </c>
      <c r="B1408" s="6" t="s">
        <v>1394</v>
      </c>
      <c r="C1408" s="6" t="n">
        <v>73</v>
      </c>
      <c r="D1408" s="6" t="n">
        <v>64.8</v>
      </c>
      <c r="E1408" s="6" t="n">
        <f aca="false">C1408*0.3+D1408*0.4</f>
        <v>47.82</v>
      </c>
    </row>
    <row r="1409" customFormat="false" ht="20.1" hidden="false" customHeight="true" outlineLevel="0" collapsed="false">
      <c r="A1409" s="6" t="s">
        <v>1356</v>
      </c>
      <c r="B1409" s="6" t="s">
        <v>1395</v>
      </c>
      <c r="C1409" s="6" t="n">
        <v>63</v>
      </c>
      <c r="D1409" s="6" t="n">
        <v>72.25</v>
      </c>
      <c r="E1409" s="6" t="n">
        <f aca="false">C1409*0.3+D1409*0.4</f>
        <v>47.8</v>
      </c>
    </row>
    <row r="1410" customFormat="false" ht="20.1" hidden="false" customHeight="true" outlineLevel="0" collapsed="false">
      <c r="A1410" s="6" t="s">
        <v>1356</v>
      </c>
      <c r="B1410" s="6" t="s">
        <v>1396</v>
      </c>
      <c r="C1410" s="6" t="n">
        <v>66</v>
      </c>
      <c r="D1410" s="6" t="n">
        <v>69.75</v>
      </c>
      <c r="E1410" s="6" t="n">
        <f aca="false">C1410*0.3+D1410*0.4</f>
        <v>47.7</v>
      </c>
    </row>
    <row r="1411" customFormat="false" ht="20.1" hidden="false" customHeight="true" outlineLevel="0" collapsed="false">
      <c r="A1411" s="6" t="s">
        <v>1356</v>
      </c>
      <c r="B1411" s="6" t="s">
        <v>1397</v>
      </c>
      <c r="C1411" s="6" t="n">
        <v>56</v>
      </c>
      <c r="D1411" s="6" t="n">
        <v>77.09</v>
      </c>
      <c r="E1411" s="6" t="n">
        <f aca="false">C1411*0.3+D1411*0.4</f>
        <v>47.636</v>
      </c>
    </row>
    <row r="1412" customFormat="false" ht="20.1" hidden="false" customHeight="true" outlineLevel="0" collapsed="false">
      <c r="A1412" s="6" t="s">
        <v>1356</v>
      </c>
      <c r="B1412" s="6" t="s">
        <v>1398</v>
      </c>
      <c r="C1412" s="6" t="n">
        <v>56</v>
      </c>
      <c r="D1412" s="6" t="n">
        <v>76.67</v>
      </c>
      <c r="E1412" s="6" t="n">
        <f aca="false">C1412*0.3+D1412*0.4</f>
        <v>47.468</v>
      </c>
    </row>
    <row r="1413" customFormat="false" ht="20.1" hidden="false" customHeight="true" outlineLevel="0" collapsed="false">
      <c r="A1413" s="6" t="s">
        <v>1356</v>
      </c>
      <c r="B1413" s="6" t="s">
        <v>1399</v>
      </c>
      <c r="C1413" s="6" t="n">
        <v>57</v>
      </c>
      <c r="D1413" s="6" t="n">
        <v>73.31</v>
      </c>
      <c r="E1413" s="6" t="n">
        <f aca="false">C1413*0.3+D1413*0.4</f>
        <v>46.424</v>
      </c>
    </row>
    <row r="1414" customFormat="false" ht="20.1" hidden="false" customHeight="true" outlineLevel="0" collapsed="false">
      <c r="A1414" s="6" t="s">
        <v>1356</v>
      </c>
      <c r="B1414" s="6" t="s">
        <v>1400</v>
      </c>
      <c r="C1414" s="6" t="n">
        <v>64</v>
      </c>
      <c r="D1414" s="6" t="n">
        <v>66.62</v>
      </c>
      <c r="E1414" s="6" t="n">
        <f aca="false">C1414*0.3+D1414*0.4</f>
        <v>45.848</v>
      </c>
    </row>
    <row r="1415" customFormat="false" ht="20.1" hidden="false" customHeight="true" outlineLevel="0" collapsed="false">
      <c r="A1415" s="6" t="s">
        <v>1356</v>
      </c>
      <c r="B1415" s="6" t="s">
        <v>1401</v>
      </c>
      <c r="C1415" s="6" t="n">
        <v>64</v>
      </c>
      <c r="D1415" s="6" t="n">
        <v>65.98</v>
      </c>
      <c r="E1415" s="6" t="n">
        <f aca="false">C1415*0.3+D1415*0.4</f>
        <v>45.592</v>
      </c>
    </row>
    <row r="1416" customFormat="false" ht="20.1" hidden="false" customHeight="true" outlineLevel="0" collapsed="false">
      <c r="A1416" s="6" t="s">
        <v>1356</v>
      </c>
      <c r="B1416" s="6" t="s">
        <v>1402</v>
      </c>
      <c r="C1416" s="6" t="n">
        <v>59</v>
      </c>
      <c r="D1416" s="6" t="n">
        <v>69.44</v>
      </c>
      <c r="E1416" s="6" t="n">
        <f aca="false">C1416*0.3+D1416*0.4</f>
        <v>45.476</v>
      </c>
    </row>
    <row r="1417" customFormat="false" ht="20.1" hidden="false" customHeight="true" outlineLevel="0" collapsed="false">
      <c r="A1417" s="6" t="s">
        <v>1356</v>
      </c>
      <c r="B1417" s="6" t="s">
        <v>1403</v>
      </c>
      <c r="C1417" s="6" t="n">
        <v>73</v>
      </c>
      <c r="D1417" s="6" t="n">
        <v>58.89</v>
      </c>
      <c r="E1417" s="6" t="n">
        <f aca="false">C1417*0.3+D1417*0.4</f>
        <v>45.456</v>
      </c>
    </row>
    <row r="1418" customFormat="false" ht="20.1" hidden="false" customHeight="true" outlineLevel="0" collapsed="false">
      <c r="A1418" s="6" t="s">
        <v>1356</v>
      </c>
      <c r="B1418" s="6" t="s">
        <v>1404</v>
      </c>
      <c r="C1418" s="6" t="n">
        <v>70</v>
      </c>
      <c r="D1418" s="6" t="n">
        <v>60.89</v>
      </c>
      <c r="E1418" s="6" t="n">
        <f aca="false">C1418*0.3+D1418*0.4</f>
        <v>45.356</v>
      </c>
    </row>
    <row r="1419" customFormat="false" ht="20.1" hidden="false" customHeight="true" outlineLevel="0" collapsed="false">
      <c r="A1419" s="6" t="s">
        <v>1356</v>
      </c>
      <c r="B1419" s="6" t="s">
        <v>1405</v>
      </c>
      <c r="C1419" s="6" t="n">
        <v>71</v>
      </c>
      <c r="D1419" s="6" t="n">
        <v>59.06</v>
      </c>
      <c r="E1419" s="6" t="n">
        <f aca="false">C1419*0.3+D1419*0.4</f>
        <v>44.924</v>
      </c>
    </row>
    <row r="1420" customFormat="false" ht="20.1" hidden="false" customHeight="true" outlineLevel="0" collapsed="false">
      <c r="A1420" s="6" t="s">
        <v>1356</v>
      </c>
      <c r="B1420" s="6" t="s">
        <v>1406</v>
      </c>
      <c r="C1420" s="6" t="n">
        <v>58</v>
      </c>
      <c r="D1420" s="6" t="n">
        <v>68.57</v>
      </c>
      <c r="E1420" s="6" t="n">
        <f aca="false">C1420*0.3+D1420*0.4</f>
        <v>44.828</v>
      </c>
    </row>
    <row r="1421" customFormat="false" ht="20.1" hidden="false" customHeight="true" outlineLevel="0" collapsed="false">
      <c r="A1421" s="6" t="s">
        <v>1356</v>
      </c>
      <c r="B1421" s="6" t="s">
        <v>1407</v>
      </c>
      <c r="C1421" s="6" t="n">
        <v>66</v>
      </c>
      <c r="D1421" s="6" t="n">
        <v>62.19</v>
      </c>
      <c r="E1421" s="6" t="n">
        <f aca="false">C1421*0.3+D1421*0.4</f>
        <v>44.676</v>
      </c>
    </row>
    <row r="1422" customFormat="false" ht="20.1" hidden="false" customHeight="true" outlineLevel="0" collapsed="false">
      <c r="A1422" s="6" t="s">
        <v>1356</v>
      </c>
      <c r="B1422" s="6" t="s">
        <v>1408</v>
      </c>
      <c r="C1422" s="6" t="n">
        <v>72</v>
      </c>
      <c r="D1422" s="6" t="n">
        <v>57.55</v>
      </c>
      <c r="E1422" s="6" t="n">
        <f aca="false">C1422*0.3+D1422*0.4</f>
        <v>44.62</v>
      </c>
    </row>
    <row r="1423" customFormat="false" ht="20.1" hidden="false" customHeight="true" outlineLevel="0" collapsed="false">
      <c r="A1423" s="6" t="s">
        <v>1356</v>
      </c>
      <c r="B1423" s="6" t="s">
        <v>1409</v>
      </c>
      <c r="C1423" s="6" t="n">
        <v>49</v>
      </c>
      <c r="D1423" s="6" t="n">
        <v>74.74</v>
      </c>
      <c r="E1423" s="6" t="n">
        <f aca="false">C1423*0.3+D1423*0.4</f>
        <v>44.596</v>
      </c>
    </row>
    <row r="1424" customFormat="false" ht="20.1" hidden="false" customHeight="true" outlineLevel="0" collapsed="false">
      <c r="A1424" s="6" t="s">
        <v>1356</v>
      </c>
      <c r="B1424" s="6" t="s">
        <v>1410</v>
      </c>
      <c r="C1424" s="6" t="n">
        <v>55</v>
      </c>
      <c r="D1424" s="6" t="n">
        <v>69.58</v>
      </c>
      <c r="E1424" s="6" t="n">
        <f aca="false">C1424*0.3+D1424*0.4</f>
        <v>44.332</v>
      </c>
    </row>
    <row r="1425" customFormat="false" ht="20.1" hidden="false" customHeight="true" outlineLevel="0" collapsed="false">
      <c r="A1425" s="6" t="s">
        <v>1356</v>
      </c>
      <c r="B1425" s="6" t="s">
        <v>1411</v>
      </c>
      <c r="C1425" s="6" t="n">
        <v>66</v>
      </c>
      <c r="D1425" s="6" t="n">
        <v>60.8</v>
      </c>
      <c r="E1425" s="6" t="n">
        <f aca="false">C1425*0.3+D1425*0.4</f>
        <v>44.12</v>
      </c>
    </row>
    <row r="1426" customFormat="false" ht="20.1" hidden="false" customHeight="true" outlineLevel="0" collapsed="false">
      <c r="A1426" s="6" t="s">
        <v>1356</v>
      </c>
      <c r="B1426" s="6" t="s">
        <v>1412</v>
      </c>
      <c r="C1426" s="6" t="n">
        <v>63</v>
      </c>
      <c r="D1426" s="6" t="n">
        <v>62.63</v>
      </c>
      <c r="E1426" s="6" t="n">
        <f aca="false">C1426*0.3+D1426*0.4</f>
        <v>43.952</v>
      </c>
    </row>
    <row r="1427" customFormat="false" ht="20.1" hidden="false" customHeight="true" outlineLevel="0" collapsed="false">
      <c r="A1427" s="6" t="s">
        <v>1356</v>
      </c>
      <c r="B1427" s="6" t="s">
        <v>1413</v>
      </c>
      <c r="C1427" s="6" t="n">
        <v>66</v>
      </c>
      <c r="D1427" s="6" t="n">
        <v>58.94</v>
      </c>
      <c r="E1427" s="6" t="n">
        <f aca="false">C1427*0.3+D1427*0.4</f>
        <v>43.376</v>
      </c>
    </row>
    <row r="1428" customFormat="false" ht="20.1" hidden="false" customHeight="true" outlineLevel="0" collapsed="false">
      <c r="A1428" s="6" t="s">
        <v>1356</v>
      </c>
      <c r="B1428" s="6" t="s">
        <v>1414</v>
      </c>
      <c r="C1428" s="6" t="n">
        <v>60</v>
      </c>
      <c r="D1428" s="6" t="n">
        <v>63.14</v>
      </c>
      <c r="E1428" s="6" t="n">
        <f aca="false">C1428*0.3+D1428*0.4</f>
        <v>43.256</v>
      </c>
    </row>
    <row r="1429" customFormat="false" ht="20.1" hidden="false" customHeight="true" outlineLevel="0" collapsed="false">
      <c r="A1429" s="6" t="s">
        <v>1356</v>
      </c>
      <c r="B1429" s="6" t="s">
        <v>1415</v>
      </c>
      <c r="C1429" s="6" t="n">
        <v>55</v>
      </c>
      <c r="D1429" s="6" t="n">
        <v>66.66</v>
      </c>
      <c r="E1429" s="6" t="n">
        <f aca="false">C1429*0.3+D1429*0.4</f>
        <v>43.164</v>
      </c>
    </row>
    <row r="1430" customFormat="false" ht="20.1" hidden="false" customHeight="true" outlineLevel="0" collapsed="false">
      <c r="A1430" s="6" t="s">
        <v>1356</v>
      </c>
      <c r="B1430" s="6" t="s">
        <v>1416</v>
      </c>
      <c r="C1430" s="6" t="n">
        <v>46</v>
      </c>
      <c r="D1430" s="6" t="n">
        <v>72</v>
      </c>
      <c r="E1430" s="6" t="n">
        <f aca="false">C1430*0.3+D1430*0.4</f>
        <v>42.6</v>
      </c>
    </row>
    <row r="1431" customFormat="false" ht="20.1" hidden="false" customHeight="true" outlineLevel="0" collapsed="false">
      <c r="A1431" s="6" t="s">
        <v>1356</v>
      </c>
      <c r="B1431" s="6" t="s">
        <v>1417</v>
      </c>
      <c r="C1431" s="6" t="n">
        <v>69</v>
      </c>
      <c r="D1431" s="6" t="n">
        <v>51.78</v>
      </c>
      <c r="E1431" s="6" t="n">
        <f aca="false">C1431*0.3+D1431*0.4</f>
        <v>41.412</v>
      </c>
    </row>
    <row r="1432" customFormat="false" ht="20.1" hidden="false" customHeight="true" outlineLevel="0" collapsed="false">
      <c r="A1432" s="6" t="s">
        <v>1356</v>
      </c>
      <c r="B1432" s="6" t="s">
        <v>1418</v>
      </c>
      <c r="C1432" s="6" t="n">
        <v>60</v>
      </c>
      <c r="D1432" s="6" t="n">
        <v>56.13</v>
      </c>
      <c r="E1432" s="6" t="n">
        <f aca="false">C1432*0.3+D1432*0.4</f>
        <v>40.452</v>
      </c>
    </row>
    <row r="1433" customFormat="false" ht="20.1" hidden="false" customHeight="true" outlineLevel="0" collapsed="false">
      <c r="A1433" s="6" t="s">
        <v>1356</v>
      </c>
      <c r="B1433" s="6" t="s">
        <v>1419</v>
      </c>
      <c r="C1433" s="6" t="n">
        <v>48</v>
      </c>
      <c r="D1433" s="6" t="n">
        <v>64.71</v>
      </c>
      <c r="E1433" s="6" t="n">
        <f aca="false">C1433*0.3+D1433*0.4</f>
        <v>40.284</v>
      </c>
    </row>
    <row r="1434" customFormat="false" ht="20.1" hidden="false" customHeight="true" outlineLevel="0" collapsed="false">
      <c r="A1434" s="6" t="s">
        <v>1356</v>
      </c>
      <c r="B1434" s="6" t="s">
        <v>1420</v>
      </c>
      <c r="C1434" s="6" t="n">
        <v>55</v>
      </c>
      <c r="D1434" s="6" t="n">
        <v>59.15</v>
      </c>
      <c r="E1434" s="6" t="n">
        <f aca="false">C1434*0.3+D1434*0.4</f>
        <v>40.16</v>
      </c>
    </row>
    <row r="1435" customFormat="false" ht="20.1" hidden="false" customHeight="true" outlineLevel="0" collapsed="false">
      <c r="A1435" s="6" t="s">
        <v>1356</v>
      </c>
      <c r="B1435" s="6" t="s">
        <v>1421</v>
      </c>
      <c r="C1435" s="6" t="n">
        <v>59</v>
      </c>
      <c r="D1435" s="6" t="n">
        <v>54.88</v>
      </c>
      <c r="E1435" s="6" t="n">
        <f aca="false">C1435*0.3+D1435*0.4</f>
        <v>39.652</v>
      </c>
    </row>
    <row r="1436" customFormat="false" ht="20.1" hidden="false" customHeight="true" outlineLevel="0" collapsed="false">
      <c r="A1436" s="6" t="s">
        <v>1356</v>
      </c>
      <c r="B1436" s="6" t="s">
        <v>1422</v>
      </c>
      <c r="C1436" s="6" t="n">
        <v>66</v>
      </c>
      <c r="D1436" s="6" t="n">
        <v>49.27</v>
      </c>
      <c r="E1436" s="6" t="n">
        <f aca="false">C1436*0.3+D1436*0.4</f>
        <v>39.508</v>
      </c>
    </row>
    <row r="1437" customFormat="false" ht="20.1" hidden="false" customHeight="true" outlineLevel="0" collapsed="false">
      <c r="A1437" s="6" t="s">
        <v>1356</v>
      </c>
      <c r="B1437" s="6" t="s">
        <v>1423</v>
      </c>
      <c r="C1437" s="6" t="n">
        <v>46</v>
      </c>
      <c r="D1437" s="6" t="n">
        <v>64.24</v>
      </c>
      <c r="E1437" s="6" t="n">
        <f aca="false">C1437*0.3+D1437*0.4</f>
        <v>39.496</v>
      </c>
    </row>
    <row r="1438" customFormat="false" ht="20.1" hidden="false" customHeight="true" outlineLevel="0" collapsed="false">
      <c r="A1438" s="6" t="s">
        <v>1356</v>
      </c>
      <c r="B1438" s="6" t="s">
        <v>1424</v>
      </c>
      <c r="C1438" s="6" t="n">
        <v>64</v>
      </c>
      <c r="D1438" s="6" t="n">
        <v>50.08</v>
      </c>
      <c r="E1438" s="6" t="n">
        <f aca="false">C1438*0.3+D1438*0.4</f>
        <v>39.232</v>
      </c>
    </row>
    <row r="1439" customFormat="false" ht="20.1" hidden="false" customHeight="true" outlineLevel="0" collapsed="false">
      <c r="A1439" s="6" t="s">
        <v>1356</v>
      </c>
      <c r="B1439" s="6" t="s">
        <v>1425</v>
      </c>
      <c r="C1439" s="6" t="n">
        <v>55</v>
      </c>
      <c r="D1439" s="6" t="n">
        <v>55.97</v>
      </c>
      <c r="E1439" s="6" t="n">
        <f aca="false">C1439*0.3+D1439*0.4</f>
        <v>38.888</v>
      </c>
    </row>
    <row r="1440" customFormat="false" ht="20.1" hidden="false" customHeight="true" outlineLevel="0" collapsed="false">
      <c r="A1440" s="6" t="s">
        <v>1356</v>
      </c>
      <c r="B1440" s="6" t="s">
        <v>1426</v>
      </c>
      <c r="C1440" s="6" t="n">
        <v>57</v>
      </c>
      <c r="D1440" s="6" t="n">
        <v>52.87</v>
      </c>
      <c r="E1440" s="6" t="n">
        <f aca="false">C1440*0.3+D1440*0.4</f>
        <v>38.248</v>
      </c>
    </row>
    <row r="1441" customFormat="false" ht="20.1" hidden="false" customHeight="true" outlineLevel="0" collapsed="false">
      <c r="A1441" s="6" t="s">
        <v>1356</v>
      </c>
      <c r="B1441" s="6" t="s">
        <v>1427</v>
      </c>
      <c r="C1441" s="6" t="n">
        <v>50</v>
      </c>
      <c r="D1441" s="6" t="n">
        <v>56.56</v>
      </c>
      <c r="E1441" s="6" t="n">
        <f aca="false">C1441*0.3+D1441*0.4</f>
        <v>37.624</v>
      </c>
    </row>
    <row r="1442" customFormat="false" ht="20.1" hidden="false" customHeight="true" outlineLevel="0" collapsed="false">
      <c r="A1442" s="6" t="s">
        <v>1356</v>
      </c>
      <c r="B1442" s="6" t="s">
        <v>1428</v>
      </c>
      <c r="C1442" s="6" t="n">
        <v>69</v>
      </c>
      <c r="D1442" s="6" t="n">
        <v>40.93</v>
      </c>
      <c r="E1442" s="6" t="n">
        <f aca="false">C1442*0.3+D1442*0.4</f>
        <v>37.072</v>
      </c>
    </row>
    <row r="1443" customFormat="false" ht="20.1" hidden="false" customHeight="true" outlineLevel="0" collapsed="false">
      <c r="A1443" s="6" t="s">
        <v>1356</v>
      </c>
      <c r="B1443" s="6" t="s">
        <v>1429</v>
      </c>
      <c r="C1443" s="6" t="n">
        <v>58</v>
      </c>
      <c r="D1443" s="6" t="n">
        <v>49.1</v>
      </c>
      <c r="E1443" s="6" t="n">
        <f aca="false">C1443*0.3+D1443*0.4</f>
        <v>37.04</v>
      </c>
    </row>
    <row r="1444" customFormat="false" ht="20.1" hidden="false" customHeight="true" outlineLevel="0" collapsed="false">
      <c r="A1444" s="6" t="s">
        <v>1356</v>
      </c>
      <c r="B1444" s="6" t="s">
        <v>1273</v>
      </c>
      <c r="C1444" s="6" t="n">
        <v>61</v>
      </c>
      <c r="D1444" s="6" t="n">
        <v>46.13</v>
      </c>
      <c r="E1444" s="6" t="n">
        <f aca="false">C1444*0.3+D1444*0.4</f>
        <v>36.752</v>
      </c>
    </row>
    <row r="1445" customFormat="false" ht="20.1" hidden="false" customHeight="true" outlineLevel="0" collapsed="false">
      <c r="A1445" s="6" t="s">
        <v>1356</v>
      </c>
      <c r="B1445" s="6" t="s">
        <v>1430</v>
      </c>
      <c r="C1445" s="6" t="n">
        <v>51</v>
      </c>
      <c r="D1445" s="6" t="n">
        <v>53.31</v>
      </c>
      <c r="E1445" s="6" t="n">
        <f aca="false">C1445*0.3+D1445*0.4</f>
        <v>36.624</v>
      </c>
    </row>
    <row r="1446" customFormat="false" ht="20.1" hidden="false" customHeight="true" outlineLevel="0" collapsed="false">
      <c r="A1446" s="6" t="s">
        <v>1356</v>
      </c>
      <c r="B1446" s="6" t="s">
        <v>1431</v>
      </c>
      <c r="C1446" s="6" t="n">
        <v>55</v>
      </c>
      <c r="D1446" s="6" t="n">
        <v>45.2</v>
      </c>
      <c r="E1446" s="6" t="n">
        <f aca="false">C1446*0.3+D1446*0.4</f>
        <v>34.58</v>
      </c>
    </row>
    <row r="1447" customFormat="false" ht="20.1" hidden="false" customHeight="true" outlineLevel="0" collapsed="false">
      <c r="A1447" s="6" t="s">
        <v>1356</v>
      </c>
      <c r="B1447" s="6" t="s">
        <v>1432</v>
      </c>
      <c r="C1447" s="6" t="n">
        <v>50</v>
      </c>
      <c r="D1447" s="6" t="n">
        <v>40.01</v>
      </c>
      <c r="E1447" s="6" t="n">
        <f aca="false">C1447*0.3+D1447*0.4</f>
        <v>31.004</v>
      </c>
    </row>
    <row r="1448" customFormat="false" ht="20.1" hidden="false" customHeight="true" outlineLevel="0" collapsed="false">
      <c r="A1448" s="6" t="s">
        <v>1356</v>
      </c>
      <c r="B1448" s="6" t="s">
        <v>1433</v>
      </c>
      <c r="C1448" s="6" t="n">
        <v>0</v>
      </c>
      <c r="D1448" s="6" t="n">
        <v>0</v>
      </c>
      <c r="E1448" s="6" t="n">
        <f aca="false">C1448*0.3+D1448*0.4</f>
        <v>0</v>
      </c>
    </row>
    <row r="1449" customFormat="false" ht="20.1" hidden="false" customHeight="true" outlineLevel="0" collapsed="false">
      <c r="A1449" s="6" t="s">
        <v>1356</v>
      </c>
      <c r="B1449" s="6" t="s">
        <v>1434</v>
      </c>
      <c r="C1449" s="6" t="n">
        <v>0</v>
      </c>
      <c r="D1449" s="6" t="n">
        <v>0</v>
      </c>
      <c r="E1449" s="6" t="n">
        <f aca="false">C1449*0.3+D1449*0.4</f>
        <v>0</v>
      </c>
    </row>
    <row r="1450" customFormat="false" ht="20.1" hidden="false" customHeight="true" outlineLevel="0" collapsed="false">
      <c r="A1450" s="6" t="s">
        <v>1356</v>
      </c>
      <c r="B1450" s="6" t="s">
        <v>1435</v>
      </c>
      <c r="C1450" s="6" t="n">
        <v>0</v>
      </c>
      <c r="D1450" s="6" t="n">
        <v>0</v>
      </c>
      <c r="E1450" s="6" t="n">
        <f aca="false">C1450*0.3+D1450*0.4</f>
        <v>0</v>
      </c>
    </row>
    <row r="1451" customFormat="false" ht="20.1" hidden="false" customHeight="true" outlineLevel="0" collapsed="false">
      <c r="A1451" s="6" t="s">
        <v>1356</v>
      </c>
      <c r="B1451" s="6" t="s">
        <v>1436</v>
      </c>
      <c r="C1451" s="6" t="n">
        <v>0</v>
      </c>
      <c r="D1451" s="6" t="n">
        <v>0</v>
      </c>
      <c r="E1451" s="6" t="n">
        <f aca="false">C1451*0.3+D1451*0.4</f>
        <v>0</v>
      </c>
    </row>
    <row r="1452" customFormat="false" ht="20.1" hidden="false" customHeight="true" outlineLevel="0" collapsed="false">
      <c r="A1452" s="6" t="s">
        <v>1356</v>
      </c>
      <c r="B1452" s="6" t="s">
        <v>1437</v>
      </c>
      <c r="C1452" s="6" t="n">
        <v>0</v>
      </c>
      <c r="D1452" s="6" t="n">
        <v>0</v>
      </c>
      <c r="E1452" s="6" t="n">
        <f aca="false">C1452*0.3+D1452*0.4</f>
        <v>0</v>
      </c>
    </row>
    <row r="1453" customFormat="false" ht="20.1" hidden="false" customHeight="true" outlineLevel="0" collapsed="false">
      <c r="A1453" s="6" t="s">
        <v>1356</v>
      </c>
      <c r="B1453" s="6" t="s">
        <v>1438</v>
      </c>
      <c r="C1453" s="6" t="n">
        <v>0</v>
      </c>
      <c r="D1453" s="6" t="n">
        <v>0</v>
      </c>
      <c r="E1453" s="6" t="n">
        <f aca="false">C1453*0.3+D1453*0.4</f>
        <v>0</v>
      </c>
    </row>
    <row r="1454" customFormat="false" ht="20.1" hidden="false" customHeight="true" outlineLevel="0" collapsed="false">
      <c r="A1454" s="6" t="s">
        <v>1356</v>
      </c>
      <c r="B1454" s="6" t="s">
        <v>1439</v>
      </c>
      <c r="C1454" s="6" t="n">
        <v>0</v>
      </c>
      <c r="D1454" s="6" t="n">
        <v>0</v>
      </c>
      <c r="E1454" s="6" t="n">
        <f aca="false">C1454*0.3+D1454*0.4</f>
        <v>0</v>
      </c>
    </row>
    <row r="1455" customFormat="false" ht="20.1" hidden="false" customHeight="true" outlineLevel="0" collapsed="false">
      <c r="A1455" s="6" t="s">
        <v>1356</v>
      </c>
      <c r="B1455" s="6" t="s">
        <v>1440</v>
      </c>
      <c r="C1455" s="6" t="n">
        <v>0</v>
      </c>
      <c r="D1455" s="6" t="n">
        <v>0</v>
      </c>
      <c r="E1455" s="6" t="n">
        <f aca="false">C1455*0.3+D1455*0.4</f>
        <v>0</v>
      </c>
    </row>
    <row r="1456" customFormat="false" ht="20.1" hidden="false" customHeight="true" outlineLevel="0" collapsed="false">
      <c r="A1456" s="6" t="s">
        <v>1356</v>
      </c>
      <c r="B1456" s="6" t="s">
        <v>1441</v>
      </c>
      <c r="C1456" s="6" t="n">
        <v>0</v>
      </c>
      <c r="D1456" s="6" t="n">
        <v>0</v>
      </c>
      <c r="E1456" s="6" t="n">
        <f aca="false">C1456*0.3+D1456*0.4</f>
        <v>0</v>
      </c>
    </row>
    <row r="1457" customFormat="false" ht="20.1" hidden="false" customHeight="true" outlineLevel="0" collapsed="false">
      <c r="A1457" s="6" t="s">
        <v>1356</v>
      </c>
      <c r="B1457" s="6" t="s">
        <v>1442</v>
      </c>
      <c r="C1457" s="6" t="n">
        <v>0</v>
      </c>
      <c r="D1457" s="6" t="n">
        <v>0</v>
      </c>
      <c r="E1457" s="6" t="n">
        <f aca="false">C1457*0.3+D1457*0.4</f>
        <v>0</v>
      </c>
    </row>
    <row r="1458" customFormat="false" ht="20.1" hidden="false" customHeight="true" outlineLevel="0" collapsed="false">
      <c r="A1458" s="6" t="s">
        <v>1356</v>
      </c>
      <c r="B1458" s="6" t="s">
        <v>1443</v>
      </c>
      <c r="C1458" s="6" t="n">
        <v>0</v>
      </c>
      <c r="D1458" s="6" t="n">
        <v>0</v>
      </c>
      <c r="E1458" s="6" t="n">
        <f aca="false">C1458*0.3+D1458*0.4</f>
        <v>0</v>
      </c>
    </row>
    <row r="1459" customFormat="false" ht="20.1" hidden="false" customHeight="true" outlineLevel="0" collapsed="false">
      <c r="A1459" s="6" t="s">
        <v>1356</v>
      </c>
      <c r="B1459" s="6" t="s">
        <v>1444</v>
      </c>
      <c r="C1459" s="6" t="n">
        <v>0</v>
      </c>
      <c r="D1459" s="6" t="n">
        <v>0</v>
      </c>
      <c r="E1459" s="6" t="n">
        <f aca="false">C1459*0.3+D1459*0.4</f>
        <v>0</v>
      </c>
    </row>
    <row r="1460" customFormat="false" ht="20.1" hidden="false" customHeight="true" outlineLevel="0" collapsed="false">
      <c r="A1460" s="6" t="s">
        <v>1356</v>
      </c>
      <c r="B1460" s="6" t="s">
        <v>1445</v>
      </c>
      <c r="C1460" s="6" t="n">
        <v>0</v>
      </c>
      <c r="D1460" s="6" t="n">
        <v>0</v>
      </c>
      <c r="E1460" s="6" t="n">
        <f aca="false">C1460*0.3+D1460*0.4</f>
        <v>0</v>
      </c>
    </row>
    <row r="1461" customFormat="false" ht="20.1" hidden="false" customHeight="true" outlineLevel="0" collapsed="false">
      <c r="A1461" s="6" t="s">
        <v>1356</v>
      </c>
      <c r="B1461" s="6" t="s">
        <v>1446</v>
      </c>
      <c r="C1461" s="6" t="n">
        <v>0</v>
      </c>
      <c r="D1461" s="6" t="n">
        <v>0</v>
      </c>
      <c r="E1461" s="6" t="n">
        <f aca="false">C1461*0.3+D1461*0.4</f>
        <v>0</v>
      </c>
    </row>
    <row r="1462" customFormat="false" ht="20.1" hidden="false" customHeight="true" outlineLevel="0" collapsed="false">
      <c r="A1462" s="6" t="s">
        <v>1356</v>
      </c>
      <c r="B1462" s="6" t="s">
        <v>1447</v>
      </c>
      <c r="C1462" s="6" t="n">
        <v>0</v>
      </c>
      <c r="D1462" s="6" t="n">
        <v>0</v>
      </c>
      <c r="E1462" s="6" t="n">
        <f aca="false">C1462*0.3+D1462*0.4</f>
        <v>0</v>
      </c>
    </row>
    <row r="1463" customFormat="false" ht="20.1" hidden="false" customHeight="true" outlineLevel="0" collapsed="false">
      <c r="A1463" s="6" t="s">
        <v>1356</v>
      </c>
      <c r="B1463" s="6" t="s">
        <v>1448</v>
      </c>
      <c r="C1463" s="6" t="n">
        <v>0</v>
      </c>
      <c r="D1463" s="6" t="n">
        <v>0</v>
      </c>
      <c r="E1463" s="6" t="n">
        <f aca="false">C1463*0.3+D1463*0.4</f>
        <v>0</v>
      </c>
    </row>
    <row r="1464" customFormat="false" ht="20.1" hidden="false" customHeight="true" outlineLevel="0" collapsed="false">
      <c r="A1464" s="6" t="s">
        <v>1356</v>
      </c>
      <c r="B1464" s="6" t="s">
        <v>1449</v>
      </c>
      <c r="C1464" s="6" t="n">
        <v>0</v>
      </c>
      <c r="D1464" s="6" t="n">
        <v>0</v>
      </c>
      <c r="E1464" s="6" t="n">
        <f aca="false">C1464*0.3+D1464*0.4</f>
        <v>0</v>
      </c>
    </row>
    <row r="1465" customFormat="false" ht="20.1" hidden="false" customHeight="true" outlineLevel="0" collapsed="false">
      <c r="A1465" s="6" t="s">
        <v>1356</v>
      </c>
      <c r="B1465" s="6" t="s">
        <v>1450</v>
      </c>
      <c r="C1465" s="6" t="n">
        <v>0</v>
      </c>
      <c r="D1465" s="6" t="n">
        <v>0</v>
      </c>
      <c r="E1465" s="6" t="n">
        <f aca="false">C1465*0.3+D1465*0.4</f>
        <v>0</v>
      </c>
    </row>
    <row r="1466" customFormat="false" ht="20.1" hidden="false" customHeight="true" outlineLevel="0" collapsed="false">
      <c r="A1466" s="6" t="s">
        <v>1451</v>
      </c>
      <c r="B1466" s="6" t="s">
        <v>1452</v>
      </c>
      <c r="C1466" s="6" t="n">
        <v>64</v>
      </c>
      <c r="D1466" s="6" t="n">
        <v>100</v>
      </c>
      <c r="E1466" s="6" t="n">
        <f aca="false">C1466*0.3+D1466*0.4</f>
        <v>59.2</v>
      </c>
    </row>
    <row r="1467" customFormat="false" ht="20.1" hidden="false" customHeight="true" outlineLevel="0" collapsed="false">
      <c r="A1467" s="6" t="s">
        <v>1451</v>
      </c>
      <c r="B1467" s="6" t="s">
        <v>1453</v>
      </c>
      <c r="C1467" s="6" t="n">
        <v>74</v>
      </c>
      <c r="D1467" s="6" t="n">
        <v>92.32</v>
      </c>
      <c r="E1467" s="6" t="n">
        <f aca="false">C1467*0.3+D1467*0.4</f>
        <v>59.128</v>
      </c>
    </row>
    <row r="1468" customFormat="false" ht="20.1" hidden="false" customHeight="true" outlineLevel="0" collapsed="false">
      <c r="A1468" s="6" t="s">
        <v>1451</v>
      </c>
      <c r="B1468" s="6" t="s">
        <v>1454</v>
      </c>
      <c r="C1468" s="6" t="n">
        <v>73</v>
      </c>
      <c r="D1468" s="6" t="n">
        <v>91.99</v>
      </c>
      <c r="E1468" s="6" t="n">
        <f aca="false">C1468*0.3+D1468*0.4</f>
        <v>58.696</v>
      </c>
    </row>
    <row r="1469" customFormat="false" ht="20.1" hidden="false" customHeight="true" outlineLevel="0" collapsed="false">
      <c r="A1469" s="6" t="s">
        <v>1451</v>
      </c>
      <c r="B1469" s="6" t="s">
        <v>1455</v>
      </c>
      <c r="C1469" s="6" t="n">
        <v>73</v>
      </c>
      <c r="D1469" s="6" t="n">
        <v>88.89</v>
      </c>
      <c r="E1469" s="6" t="n">
        <f aca="false">C1469*0.3+D1469*0.4</f>
        <v>57.456</v>
      </c>
    </row>
    <row r="1470" customFormat="false" ht="20.1" hidden="false" customHeight="true" outlineLevel="0" collapsed="false">
      <c r="A1470" s="6" t="s">
        <v>1451</v>
      </c>
      <c r="B1470" s="6" t="s">
        <v>1456</v>
      </c>
      <c r="C1470" s="6" t="n">
        <v>77</v>
      </c>
      <c r="D1470" s="6" t="n">
        <v>85.24</v>
      </c>
      <c r="E1470" s="6" t="n">
        <f aca="false">C1470*0.3+D1470*0.4</f>
        <v>57.196</v>
      </c>
    </row>
    <row r="1471" customFormat="false" ht="20.1" hidden="false" customHeight="true" outlineLevel="0" collapsed="false">
      <c r="A1471" s="6" t="s">
        <v>1451</v>
      </c>
      <c r="B1471" s="6" t="s">
        <v>1457</v>
      </c>
      <c r="C1471" s="6" t="n">
        <v>65</v>
      </c>
      <c r="D1471" s="6" t="n">
        <v>93.04</v>
      </c>
      <c r="E1471" s="6" t="n">
        <f aca="false">C1471*0.3+D1471*0.4</f>
        <v>56.716</v>
      </c>
    </row>
    <row r="1472" customFormat="false" ht="20.1" hidden="false" customHeight="true" outlineLevel="0" collapsed="false">
      <c r="A1472" s="6" t="s">
        <v>1451</v>
      </c>
      <c r="B1472" s="6" t="s">
        <v>1458</v>
      </c>
      <c r="C1472" s="6" t="n">
        <v>60</v>
      </c>
      <c r="D1472" s="6" t="n">
        <v>95.8</v>
      </c>
      <c r="E1472" s="6" t="n">
        <f aca="false">C1472*0.3+D1472*0.4</f>
        <v>56.32</v>
      </c>
    </row>
    <row r="1473" customFormat="false" ht="20.1" hidden="false" customHeight="true" outlineLevel="0" collapsed="false">
      <c r="A1473" s="6" t="s">
        <v>1451</v>
      </c>
      <c r="B1473" s="6" t="s">
        <v>1459</v>
      </c>
      <c r="C1473" s="6" t="n">
        <v>65</v>
      </c>
      <c r="D1473" s="6" t="n">
        <v>91.28</v>
      </c>
      <c r="E1473" s="6" t="n">
        <f aca="false">C1473*0.3+D1473*0.4</f>
        <v>56.012</v>
      </c>
    </row>
    <row r="1474" customFormat="false" ht="20.1" hidden="false" customHeight="true" outlineLevel="0" collapsed="false">
      <c r="A1474" s="6" t="s">
        <v>1451</v>
      </c>
      <c r="B1474" s="6" t="s">
        <v>1460</v>
      </c>
      <c r="C1474" s="6" t="n">
        <v>63</v>
      </c>
      <c r="D1474" s="6" t="n">
        <v>92.78</v>
      </c>
      <c r="E1474" s="6" t="n">
        <f aca="false">C1474*0.3+D1474*0.4</f>
        <v>56.012</v>
      </c>
    </row>
    <row r="1475" customFormat="false" ht="20.1" hidden="false" customHeight="true" outlineLevel="0" collapsed="false">
      <c r="A1475" s="6" t="s">
        <v>1451</v>
      </c>
      <c r="B1475" s="6" t="s">
        <v>1461</v>
      </c>
      <c r="C1475" s="6" t="n">
        <v>63</v>
      </c>
      <c r="D1475" s="6" t="n">
        <v>88.78</v>
      </c>
      <c r="E1475" s="6" t="n">
        <f aca="false">C1475*0.3+D1475*0.4</f>
        <v>54.412</v>
      </c>
    </row>
    <row r="1476" customFormat="false" ht="20.1" hidden="false" customHeight="true" outlineLevel="0" collapsed="false">
      <c r="A1476" s="6" t="s">
        <v>1451</v>
      </c>
      <c r="B1476" s="6" t="s">
        <v>1462</v>
      </c>
      <c r="C1476" s="6" t="n">
        <v>74</v>
      </c>
      <c r="D1476" s="6" t="n">
        <v>79.79</v>
      </c>
      <c r="E1476" s="6" t="n">
        <f aca="false">C1476*0.3+D1476*0.4</f>
        <v>54.116</v>
      </c>
    </row>
    <row r="1477" customFormat="false" ht="20.1" hidden="false" customHeight="true" outlineLevel="0" collapsed="false">
      <c r="A1477" s="6" t="s">
        <v>1451</v>
      </c>
      <c r="B1477" s="6" t="s">
        <v>1463</v>
      </c>
      <c r="C1477" s="6" t="n">
        <v>68</v>
      </c>
      <c r="D1477" s="6" t="n">
        <v>83.12</v>
      </c>
      <c r="E1477" s="6" t="n">
        <f aca="false">C1477*0.3+D1477*0.4</f>
        <v>53.648</v>
      </c>
    </row>
    <row r="1478" customFormat="false" ht="20.1" hidden="false" customHeight="true" outlineLevel="0" collapsed="false">
      <c r="A1478" s="6" t="s">
        <v>1451</v>
      </c>
      <c r="B1478" s="6" t="s">
        <v>1464</v>
      </c>
      <c r="C1478" s="6" t="n">
        <v>65</v>
      </c>
      <c r="D1478" s="6" t="n">
        <v>84.95</v>
      </c>
      <c r="E1478" s="6" t="n">
        <f aca="false">C1478*0.3+D1478*0.4</f>
        <v>53.48</v>
      </c>
    </row>
    <row r="1479" customFormat="false" ht="20.1" hidden="false" customHeight="true" outlineLevel="0" collapsed="false">
      <c r="A1479" s="6" t="s">
        <v>1451</v>
      </c>
      <c r="B1479" s="6" t="s">
        <v>1465</v>
      </c>
      <c r="C1479" s="6" t="n">
        <v>62</v>
      </c>
      <c r="D1479" s="6" t="n">
        <v>87.01</v>
      </c>
      <c r="E1479" s="6" t="n">
        <f aca="false">C1479*0.3+D1479*0.4</f>
        <v>53.404</v>
      </c>
    </row>
    <row r="1480" customFormat="false" ht="20.1" hidden="false" customHeight="true" outlineLevel="0" collapsed="false">
      <c r="A1480" s="6" t="s">
        <v>1451</v>
      </c>
      <c r="B1480" s="6" t="s">
        <v>264</v>
      </c>
      <c r="C1480" s="6" t="n">
        <v>66</v>
      </c>
      <c r="D1480" s="6" t="n">
        <v>81.81</v>
      </c>
      <c r="E1480" s="6" t="n">
        <f aca="false">C1480*0.3+D1480*0.4</f>
        <v>52.524</v>
      </c>
    </row>
    <row r="1481" customFormat="false" ht="20.1" hidden="false" customHeight="true" outlineLevel="0" collapsed="false">
      <c r="A1481" s="6" t="s">
        <v>1451</v>
      </c>
      <c r="B1481" s="6" t="s">
        <v>1466</v>
      </c>
      <c r="C1481" s="6" t="n">
        <v>57</v>
      </c>
      <c r="D1481" s="6" t="n">
        <v>87.96</v>
      </c>
      <c r="E1481" s="6" t="n">
        <f aca="false">C1481*0.3+D1481*0.4</f>
        <v>52.284</v>
      </c>
    </row>
    <row r="1482" customFormat="false" ht="20.1" hidden="false" customHeight="true" outlineLevel="0" collapsed="false">
      <c r="A1482" s="6" t="s">
        <v>1451</v>
      </c>
      <c r="B1482" s="6" t="s">
        <v>1467</v>
      </c>
      <c r="C1482" s="6" t="n">
        <v>67</v>
      </c>
      <c r="D1482" s="6" t="n">
        <v>79.6</v>
      </c>
      <c r="E1482" s="6" t="n">
        <f aca="false">C1482*0.3+D1482*0.4</f>
        <v>51.94</v>
      </c>
    </row>
    <row r="1483" customFormat="false" ht="20.1" hidden="false" customHeight="true" outlineLevel="0" collapsed="false">
      <c r="A1483" s="6" t="s">
        <v>1451</v>
      </c>
      <c r="B1483" s="6" t="s">
        <v>1468</v>
      </c>
      <c r="C1483" s="6" t="n">
        <v>64</v>
      </c>
      <c r="D1483" s="6" t="n">
        <v>81.42</v>
      </c>
      <c r="E1483" s="6" t="n">
        <f aca="false">C1483*0.3+D1483*0.4</f>
        <v>51.768</v>
      </c>
    </row>
    <row r="1484" customFormat="false" ht="20.1" hidden="false" customHeight="true" outlineLevel="0" collapsed="false">
      <c r="A1484" s="6" t="s">
        <v>1451</v>
      </c>
      <c r="B1484" s="6" t="s">
        <v>1469</v>
      </c>
      <c r="C1484" s="6" t="n">
        <v>63</v>
      </c>
      <c r="D1484" s="6" t="n">
        <v>82.07</v>
      </c>
      <c r="E1484" s="6" t="n">
        <f aca="false">C1484*0.3+D1484*0.4</f>
        <v>51.728</v>
      </c>
    </row>
    <row r="1485" customFormat="false" ht="20.1" hidden="false" customHeight="true" outlineLevel="0" collapsed="false">
      <c r="A1485" s="6" t="s">
        <v>1451</v>
      </c>
      <c r="B1485" s="6" t="s">
        <v>1470</v>
      </c>
      <c r="C1485" s="6" t="n">
        <v>55</v>
      </c>
      <c r="D1485" s="6" t="n">
        <v>87.33</v>
      </c>
      <c r="E1485" s="6" t="n">
        <f aca="false">C1485*0.3+D1485*0.4</f>
        <v>51.432</v>
      </c>
    </row>
    <row r="1486" customFormat="false" ht="20.1" hidden="false" customHeight="true" outlineLevel="0" collapsed="false">
      <c r="A1486" s="6" t="s">
        <v>1451</v>
      </c>
      <c r="B1486" s="6" t="s">
        <v>1471</v>
      </c>
      <c r="C1486" s="6" t="n">
        <v>80</v>
      </c>
      <c r="D1486" s="6" t="n">
        <v>68.58</v>
      </c>
      <c r="E1486" s="6" t="n">
        <f aca="false">C1486*0.3+D1486*0.4</f>
        <v>51.432</v>
      </c>
    </row>
    <row r="1487" customFormat="false" ht="20.1" hidden="false" customHeight="true" outlineLevel="0" collapsed="false">
      <c r="A1487" s="6" t="s">
        <v>1451</v>
      </c>
      <c r="B1487" s="6" t="s">
        <v>1472</v>
      </c>
      <c r="C1487" s="6" t="n">
        <v>73</v>
      </c>
      <c r="D1487" s="6" t="n">
        <v>73.55</v>
      </c>
      <c r="E1487" s="6" t="n">
        <f aca="false">C1487*0.3+D1487*0.4</f>
        <v>51.32</v>
      </c>
    </row>
    <row r="1488" customFormat="false" ht="20.1" hidden="false" customHeight="true" outlineLevel="0" collapsed="false">
      <c r="A1488" s="6" t="s">
        <v>1451</v>
      </c>
      <c r="B1488" s="6" t="s">
        <v>1473</v>
      </c>
      <c r="C1488" s="6" t="n">
        <v>49</v>
      </c>
      <c r="D1488" s="6" t="n">
        <v>91.22</v>
      </c>
      <c r="E1488" s="6" t="n">
        <f aca="false">C1488*0.3+D1488*0.4</f>
        <v>51.188</v>
      </c>
    </row>
    <row r="1489" customFormat="false" ht="20.1" hidden="false" customHeight="true" outlineLevel="0" collapsed="false">
      <c r="A1489" s="6" t="s">
        <v>1451</v>
      </c>
      <c r="B1489" s="6" t="s">
        <v>1474</v>
      </c>
      <c r="C1489" s="6" t="n">
        <v>69</v>
      </c>
      <c r="D1489" s="6" t="n">
        <v>75.26</v>
      </c>
      <c r="E1489" s="6" t="n">
        <f aca="false">C1489*0.3+D1489*0.4</f>
        <v>50.804</v>
      </c>
    </row>
    <row r="1490" customFormat="false" ht="20.1" hidden="false" customHeight="true" outlineLevel="0" collapsed="false">
      <c r="A1490" s="6" t="s">
        <v>1451</v>
      </c>
      <c r="B1490" s="6" t="s">
        <v>1475</v>
      </c>
      <c r="C1490" s="6" t="n">
        <v>77</v>
      </c>
      <c r="D1490" s="6" t="n">
        <v>68.43</v>
      </c>
      <c r="E1490" s="6" t="n">
        <f aca="false">C1490*0.3+D1490*0.4</f>
        <v>50.472</v>
      </c>
    </row>
    <row r="1491" customFormat="false" ht="20.1" hidden="false" customHeight="true" outlineLevel="0" collapsed="false">
      <c r="A1491" s="6" t="s">
        <v>1451</v>
      </c>
      <c r="B1491" s="6" t="s">
        <v>1476</v>
      </c>
      <c r="C1491" s="6" t="n">
        <v>65</v>
      </c>
      <c r="D1491" s="6" t="n">
        <v>77.24</v>
      </c>
      <c r="E1491" s="6" t="n">
        <f aca="false">C1491*0.3+D1491*0.4</f>
        <v>50.396</v>
      </c>
    </row>
    <row r="1492" customFormat="false" ht="20.1" hidden="false" customHeight="true" outlineLevel="0" collapsed="false">
      <c r="A1492" s="6" t="s">
        <v>1451</v>
      </c>
      <c r="B1492" s="6" t="s">
        <v>1477</v>
      </c>
      <c r="C1492" s="6" t="n">
        <v>68</v>
      </c>
      <c r="D1492" s="6" t="n">
        <v>74.59</v>
      </c>
      <c r="E1492" s="6" t="n">
        <f aca="false">C1492*0.3+D1492*0.4</f>
        <v>50.236</v>
      </c>
    </row>
    <row r="1493" customFormat="false" ht="20.1" hidden="false" customHeight="true" outlineLevel="0" collapsed="false">
      <c r="A1493" s="6" t="s">
        <v>1451</v>
      </c>
      <c r="B1493" s="6" t="s">
        <v>1478</v>
      </c>
      <c r="C1493" s="6" t="n">
        <v>72</v>
      </c>
      <c r="D1493" s="6" t="n">
        <v>71.57</v>
      </c>
      <c r="E1493" s="6" t="n">
        <f aca="false">C1493*0.3+D1493*0.4</f>
        <v>50.228</v>
      </c>
    </row>
    <row r="1494" customFormat="false" ht="20.1" hidden="false" customHeight="true" outlineLevel="0" collapsed="false">
      <c r="A1494" s="6" t="s">
        <v>1451</v>
      </c>
      <c r="B1494" s="6" t="s">
        <v>1479</v>
      </c>
      <c r="C1494" s="6" t="n">
        <v>67</v>
      </c>
      <c r="D1494" s="6" t="n">
        <v>74.43</v>
      </c>
      <c r="E1494" s="6" t="n">
        <f aca="false">C1494*0.3+D1494*0.4</f>
        <v>49.872</v>
      </c>
    </row>
    <row r="1495" customFormat="false" ht="20.1" hidden="false" customHeight="true" outlineLevel="0" collapsed="false">
      <c r="A1495" s="6" t="s">
        <v>1451</v>
      </c>
      <c r="B1495" s="6" t="s">
        <v>1480</v>
      </c>
      <c r="C1495" s="6" t="n">
        <v>57</v>
      </c>
      <c r="D1495" s="6" t="n">
        <v>81.06</v>
      </c>
      <c r="E1495" s="6" t="n">
        <f aca="false">C1495*0.3+D1495*0.4</f>
        <v>49.524</v>
      </c>
    </row>
    <row r="1496" customFormat="false" ht="20.1" hidden="false" customHeight="true" outlineLevel="0" collapsed="false">
      <c r="A1496" s="6" t="s">
        <v>1451</v>
      </c>
      <c r="B1496" s="6" t="s">
        <v>1481</v>
      </c>
      <c r="C1496" s="6" t="n">
        <v>64</v>
      </c>
      <c r="D1496" s="6" t="n">
        <v>74.85</v>
      </c>
      <c r="E1496" s="6" t="n">
        <f aca="false">C1496*0.3+D1496*0.4</f>
        <v>49.14</v>
      </c>
    </row>
    <row r="1497" customFormat="false" ht="20.1" hidden="false" customHeight="true" outlineLevel="0" collapsed="false">
      <c r="A1497" s="6" t="s">
        <v>1451</v>
      </c>
      <c r="B1497" s="6" t="s">
        <v>1482</v>
      </c>
      <c r="C1497" s="6" t="n">
        <v>44</v>
      </c>
      <c r="D1497" s="6" t="n">
        <v>89.69</v>
      </c>
      <c r="E1497" s="6" t="n">
        <f aca="false">C1497*0.3+D1497*0.4</f>
        <v>49.076</v>
      </c>
    </row>
    <row r="1498" customFormat="false" ht="20.1" hidden="false" customHeight="true" outlineLevel="0" collapsed="false">
      <c r="A1498" s="6" t="s">
        <v>1451</v>
      </c>
      <c r="B1498" s="6" t="s">
        <v>1483</v>
      </c>
      <c r="C1498" s="6" t="n">
        <v>55</v>
      </c>
      <c r="D1498" s="6" t="n">
        <v>79.17</v>
      </c>
      <c r="E1498" s="6" t="n">
        <f aca="false">C1498*0.3+D1498*0.4</f>
        <v>48.168</v>
      </c>
    </row>
    <row r="1499" customFormat="false" ht="20.1" hidden="false" customHeight="true" outlineLevel="0" collapsed="false">
      <c r="A1499" s="6" t="s">
        <v>1451</v>
      </c>
      <c r="B1499" s="6" t="s">
        <v>1484</v>
      </c>
      <c r="C1499" s="6" t="n">
        <v>56</v>
      </c>
      <c r="D1499" s="6" t="n">
        <v>77.72</v>
      </c>
      <c r="E1499" s="6" t="n">
        <f aca="false">C1499*0.3+D1499*0.4</f>
        <v>47.888</v>
      </c>
    </row>
    <row r="1500" customFormat="false" ht="20.1" hidden="false" customHeight="true" outlineLevel="0" collapsed="false">
      <c r="A1500" s="6" t="s">
        <v>1451</v>
      </c>
      <c r="B1500" s="6" t="s">
        <v>1485</v>
      </c>
      <c r="C1500" s="6" t="n">
        <v>49</v>
      </c>
      <c r="D1500" s="6" t="n">
        <v>80.39</v>
      </c>
      <c r="E1500" s="6" t="n">
        <f aca="false">C1500*0.3+D1500*0.4</f>
        <v>46.856</v>
      </c>
    </row>
    <row r="1501" customFormat="false" ht="20.1" hidden="false" customHeight="true" outlineLevel="0" collapsed="false">
      <c r="A1501" s="6" t="s">
        <v>1451</v>
      </c>
      <c r="B1501" s="6" t="s">
        <v>1486</v>
      </c>
      <c r="C1501" s="6" t="n">
        <v>71</v>
      </c>
      <c r="D1501" s="6" t="n">
        <v>63.4</v>
      </c>
      <c r="E1501" s="6" t="n">
        <f aca="false">C1501*0.3+D1501*0.4</f>
        <v>46.66</v>
      </c>
    </row>
    <row r="1502" customFormat="false" ht="20.1" hidden="false" customHeight="true" outlineLevel="0" collapsed="false">
      <c r="A1502" s="6" t="s">
        <v>1451</v>
      </c>
      <c r="B1502" s="6" t="s">
        <v>1487</v>
      </c>
      <c r="C1502" s="6" t="n">
        <v>59</v>
      </c>
      <c r="D1502" s="6" t="n">
        <v>71.61</v>
      </c>
      <c r="E1502" s="6" t="n">
        <f aca="false">C1502*0.3+D1502*0.4</f>
        <v>46.344</v>
      </c>
    </row>
    <row r="1503" customFormat="false" ht="20.1" hidden="false" customHeight="true" outlineLevel="0" collapsed="false">
      <c r="A1503" s="6" t="s">
        <v>1451</v>
      </c>
      <c r="B1503" s="6" t="s">
        <v>1488</v>
      </c>
      <c r="C1503" s="6" t="n">
        <v>66</v>
      </c>
      <c r="D1503" s="6" t="n">
        <v>65.77</v>
      </c>
      <c r="E1503" s="6" t="n">
        <f aca="false">C1503*0.3+D1503*0.4</f>
        <v>46.108</v>
      </c>
    </row>
    <row r="1504" customFormat="false" ht="20.1" hidden="false" customHeight="true" outlineLevel="0" collapsed="false">
      <c r="A1504" s="6" t="s">
        <v>1451</v>
      </c>
      <c r="B1504" s="6" t="s">
        <v>1489</v>
      </c>
      <c r="C1504" s="6" t="n">
        <v>67</v>
      </c>
      <c r="D1504" s="6" t="n">
        <v>64.25</v>
      </c>
      <c r="E1504" s="6" t="n">
        <f aca="false">C1504*0.3+D1504*0.4</f>
        <v>45.8</v>
      </c>
    </row>
    <row r="1505" customFormat="false" ht="20.1" hidden="false" customHeight="true" outlineLevel="0" collapsed="false">
      <c r="A1505" s="6" t="s">
        <v>1451</v>
      </c>
      <c r="B1505" s="6" t="s">
        <v>1490</v>
      </c>
      <c r="C1505" s="6" t="n">
        <v>66</v>
      </c>
      <c r="D1505" s="6" t="n">
        <v>63.89</v>
      </c>
      <c r="E1505" s="6" t="n">
        <f aca="false">C1505*0.3+D1505*0.4</f>
        <v>45.356</v>
      </c>
    </row>
    <row r="1506" customFormat="false" ht="20.1" hidden="false" customHeight="true" outlineLevel="0" collapsed="false">
      <c r="A1506" s="6" t="s">
        <v>1451</v>
      </c>
      <c r="B1506" s="6" t="s">
        <v>1491</v>
      </c>
      <c r="C1506" s="6" t="n">
        <v>74</v>
      </c>
      <c r="D1506" s="6" t="n">
        <v>57.45</v>
      </c>
      <c r="E1506" s="6" t="n">
        <f aca="false">C1506*0.3+D1506*0.4</f>
        <v>45.18</v>
      </c>
    </row>
    <row r="1507" customFormat="false" ht="20.1" hidden="false" customHeight="true" outlineLevel="0" collapsed="false">
      <c r="A1507" s="6" t="s">
        <v>1451</v>
      </c>
      <c r="B1507" s="6" t="s">
        <v>1492</v>
      </c>
      <c r="C1507" s="6" t="n">
        <v>64</v>
      </c>
      <c r="D1507" s="6" t="n">
        <v>64.65</v>
      </c>
      <c r="E1507" s="6" t="n">
        <f aca="false">C1507*0.3+D1507*0.4</f>
        <v>45.06</v>
      </c>
    </row>
    <row r="1508" customFormat="false" ht="20.1" hidden="false" customHeight="true" outlineLevel="0" collapsed="false">
      <c r="A1508" s="6" t="s">
        <v>1451</v>
      </c>
      <c r="B1508" s="6" t="s">
        <v>1493</v>
      </c>
      <c r="C1508" s="6" t="n">
        <v>58</v>
      </c>
      <c r="D1508" s="6" t="n">
        <v>69.14</v>
      </c>
      <c r="E1508" s="6" t="n">
        <f aca="false">C1508*0.3+D1508*0.4</f>
        <v>45.056</v>
      </c>
    </row>
    <row r="1509" customFormat="false" ht="20.1" hidden="false" customHeight="true" outlineLevel="0" collapsed="false">
      <c r="A1509" s="6" t="s">
        <v>1451</v>
      </c>
      <c r="B1509" s="6" t="s">
        <v>1494</v>
      </c>
      <c r="C1509" s="6" t="n">
        <v>68</v>
      </c>
      <c r="D1509" s="6" t="n">
        <v>61.15</v>
      </c>
      <c r="E1509" s="6" t="n">
        <f aca="false">C1509*0.3+D1509*0.4</f>
        <v>44.86</v>
      </c>
    </row>
    <row r="1510" customFormat="false" ht="20.1" hidden="false" customHeight="true" outlineLevel="0" collapsed="false">
      <c r="A1510" s="6" t="s">
        <v>1451</v>
      </c>
      <c r="B1510" s="6" t="s">
        <v>1495</v>
      </c>
      <c r="C1510" s="6" t="n">
        <v>63</v>
      </c>
      <c r="D1510" s="6" t="n">
        <v>64.35</v>
      </c>
      <c r="E1510" s="6" t="n">
        <f aca="false">C1510*0.3+D1510*0.4</f>
        <v>44.64</v>
      </c>
    </row>
    <row r="1511" customFormat="false" ht="20.1" hidden="false" customHeight="true" outlineLevel="0" collapsed="false">
      <c r="A1511" s="6" t="s">
        <v>1451</v>
      </c>
      <c r="B1511" s="6" t="s">
        <v>1496</v>
      </c>
      <c r="C1511" s="6" t="n">
        <v>64</v>
      </c>
      <c r="D1511" s="6" t="n">
        <v>63.16</v>
      </c>
      <c r="E1511" s="6" t="n">
        <f aca="false">C1511*0.3+D1511*0.4</f>
        <v>44.464</v>
      </c>
    </row>
    <row r="1512" customFormat="false" ht="20.1" hidden="false" customHeight="true" outlineLevel="0" collapsed="false">
      <c r="A1512" s="6" t="s">
        <v>1451</v>
      </c>
      <c r="B1512" s="6" t="s">
        <v>1497</v>
      </c>
      <c r="C1512" s="6" t="n">
        <v>55</v>
      </c>
      <c r="D1512" s="6" t="n">
        <v>69.89</v>
      </c>
      <c r="E1512" s="6" t="n">
        <f aca="false">C1512*0.3+D1512*0.4</f>
        <v>44.456</v>
      </c>
    </row>
    <row r="1513" customFormat="false" ht="20.1" hidden="false" customHeight="true" outlineLevel="0" collapsed="false">
      <c r="A1513" s="6" t="s">
        <v>1451</v>
      </c>
      <c r="B1513" s="6" t="s">
        <v>1498</v>
      </c>
      <c r="C1513" s="6" t="n">
        <v>65</v>
      </c>
      <c r="D1513" s="6" t="n">
        <v>62.15</v>
      </c>
      <c r="E1513" s="6" t="n">
        <f aca="false">C1513*0.3+D1513*0.4</f>
        <v>44.36</v>
      </c>
    </row>
    <row r="1514" customFormat="false" ht="20.1" hidden="false" customHeight="true" outlineLevel="0" collapsed="false">
      <c r="A1514" s="6" t="s">
        <v>1451</v>
      </c>
      <c r="B1514" s="6" t="s">
        <v>1499</v>
      </c>
      <c r="C1514" s="6" t="n">
        <v>74</v>
      </c>
      <c r="D1514" s="6" t="n">
        <v>54.94</v>
      </c>
      <c r="E1514" s="6" t="n">
        <f aca="false">C1514*0.3+D1514*0.4</f>
        <v>44.176</v>
      </c>
    </row>
    <row r="1515" customFormat="false" ht="20.1" hidden="false" customHeight="true" outlineLevel="0" collapsed="false">
      <c r="A1515" s="6" t="s">
        <v>1451</v>
      </c>
      <c r="B1515" s="6" t="s">
        <v>1500</v>
      </c>
      <c r="C1515" s="6" t="n">
        <v>54</v>
      </c>
      <c r="D1515" s="6" t="n">
        <v>69.93</v>
      </c>
      <c r="E1515" s="6" t="n">
        <f aca="false">C1515*0.3+D1515*0.4</f>
        <v>44.172</v>
      </c>
    </row>
    <row r="1516" customFormat="false" ht="20.1" hidden="false" customHeight="true" outlineLevel="0" collapsed="false">
      <c r="A1516" s="6" t="s">
        <v>1451</v>
      </c>
      <c r="B1516" s="6" t="s">
        <v>1501</v>
      </c>
      <c r="C1516" s="6" t="n">
        <v>64</v>
      </c>
      <c r="D1516" s="6" t="n">
        <v>61.57</v>
      </c>
      <c r="E1516" s="6" t="n">
        <f aca="false">C1516*0.3+D1516*0.4</f>
        <v>43.828</v>
      </c>
    </row>
    <row r="1517" customFormat="false" ht="20.1" hidden="false" customHeight="true" outlineLevel="0" collapsed="false">
      <c r="A1517" s="6" t="s">
        <v>1451</v>
      </c>
      <c r="B1517" s="6" t="s">
        <v>1502</v>
      </c>
      <c r="C1517" s="6" t="n">
        <v>43</v>
      </c>
      <c r="D1517" s="6" t="n">
        <v>77.11</v>
      </c>
      <c r="E1517" s="6" t="n">
        <f aca="false">C1517*0.3+D1517*0.4</f>
        <v>43.744</v>
      </c>
    </row>
    <row r="1518" customFormat="false" ht="20.1" hidden="false" customHeight="true" outlineLevel="0" collapsed="false">
      <c r="A1518" s="6" t="s">
        <v>1451</v>
      </c>
      <c r="B1518" s="6" t="s">
        <v>1503</v>
      </c>
      <c r="C1518" s="6" t="n">
        <v>68</v>
      </c>
      <c r="D1518" s="6" t="n">
        <v>57.87</v>
      </c>
      <c r="E1518" s="6" t="n">
        <f aca="false">C1518*0.3+D1518*0.4</f>
        <v>43.548</v>
      </c>
    </row>
    <row r="1519" customFormat="false" ht="20.1" hidden="false" customHeight="true" outlineLevel="0" collapsed="false">
      <c r="A1519" s="6" t="s">
        <v>1451</v>
      </c>
      <c r="B1519" s="6" t="s">
        <v>1504</v>
      </c>
      <c r="C1519" s="6" t="n">
        <v>69</v>
      </c>
      <c r="D1519" s="6" t="n">
        <v>56.88</v>
      </c>
      <c r="E1519" s="6" t="n">
        <f aca="false">C1519*0.3+D1519*0.4</f>
        <v>43.452</v>
      </c>
    </row>
    <row r="1520" customFormat="false" ht="20.1" hidden="false" customHeight="true" outlineLevel="0" collapsed="false">
      <c r="A1520" s="6" t="s">
        <v>1451</v>
      </c>
      <c r="B1520" s="6" t="s">
        <v>1505</v>
      </c>
      <c r="C1520" s="6" t="n">
        <v>67</v>
      </c>
      <c r="D1520" s="6" t="n">
        <v>58.06</v>
      </c>
      <c r="E1520" s="6" t="n">
        <f aca="false">C1520*0.3+D1520*0.4</f>
        <v>43.324</v>
      </c>
    </row>
    <row r="1521" customFormat="false" ht="20.1" hidden="false" customHeight="true" outlineLevel="0" collapsed="false">
      <c r="A1521" s="6" t="s">
        <v>1451</v>
      </c>
      <c r="B1521" s="6" t="s">
        <v>1506</v>
      </c>
      <c r="C1521" s="6" t="n">
        <v>73</v>
      </c>
      <c r="D1521" s="6" t="n">
        <v>53.45</v>
      </c>
      <c r="E1521" s="6" t="n">
        <f aca="false">C1521*0.3+D1521*0.4</f>
        <v>43.28</v>
      </c>
    </row>
    <row r="1522" customFormat="false" ht="20.1" hidden="false" customHeight="true" outlineLevel="0" collapsed="false">
      <c r="A1522" s="6" t="s">
        <v>1451</v>
      </c>
      <c r="B1522" s="6" t="s">
        <v>1507</v>
      </c>
      <c r="C1522" s="6" t="n">
        <v>63</v>
      </c>
      <c r="D1522" s="6" t="n">
        <v>60.74</v>
      </c>
      <c r="E1522" s="6" t="n">
        <f aca="false">C1522*0.3+D1522*0.4</f>
        <v>43.196</v>
      </c>
    </row>
    <row r="1523" customFormat="false" ht="20.1" hidden="false" customHeight="true" outlineLevel="0" collapsed="false">
      <c r="A1523" s="6" t="s">
        <v>1451</v>
      </c>
      <c r="B1523" s="6" t="s">
        <v>1508</v>
      </c>
      <c r="C1523" s="6" t="n">
        <v>60</v>
      </c>
      <c r="D1523" s="6" t="n">
        <v>62.91</v>
      </c>
      <c r="E1523" s="6" t="n">
        <f aca="false">C1523*0.3+D1523*0.4</f>
        <v>43.164</v>
      </c>
    </row>
    <row r="1524" customFormat="false" ht="20.1" hidden="false" customHeight="true" outlineLevel="0" collapsed="false">
      <c r="A1524" s="6" t="s">
        <v>1451</v>
      </c>
      <c r="B1524" s="6" t="s">
        <v>1509</v>
      </c>
      <c r="C1524" s="6" t="n">
        <v>61</v>
      </c>
      <c r="D1524" s="6" t="n">
        <v>62.05</v>
      </c>
      <c r="E1524" s="6" t="n">
        <f aca="false">C1524*0.3+D1524*0.4</f>
        <v>43.12</v>
      </c>
    </row>
    <row r="1525" customFormat="false" ht="20.1" hidden="false" customHeight="true" outlineLevel="0" collapsed="false">
      <c r="A1525" s="6" t="s">
        <v>1451</v>
      </c>
      <c r="B1525" s="6" t="s">
        <v>1510</v>
      </c>
      <c r="C1525" s="6" t="n">
        <v>73</v>
      </c>
      <c r="D1525" s="6" t="n">
        <v>52.5</v>
      </c>
      <c r="E1525" s="6" t="n">
        <f aca="false">C1525*0.3+D1525*0.4</f>
        <v>42.9</v>
      </c>
    </row>
    <row r="1526" customFormat="false" ht="20.1" hidden="false" customHeight="true" outlineLevel="0" collapsed="false">
      <c r="A1526" s="6" t="s">
        <v>1451</v>
      </c>
      <c r="B1526" s="6" t="s">
        <v>1511</v>
      </c>
      <c r="C1526" s="6" t="n">
        <v>66</v>
      </c>
      <c r="D1526" s="6" t="n">
        <v>55.77</v>
      </c>
      <c r="E1526" s="6" t="n">
        <f aca="false">C1526*0.3+D1526*0.4</f>
        <v>42.108</v>
      </c>
    </row>
    <row r="1527" customFormat="false" ht="20.1" hidden="false" customHeight="true" outlineLevel="0" collapsed="false">
      <c r="A1527" s="6" t="s">
        <v>1451</v>
      </c>
      <c r="B1527" s="6" t="s">
        <v>1512</v>
      </c>
      <c r="C1527" s="6" t="n">
        <v>72</v>
      </c>
      <c r="D1527" s="6" t="n">
        <v>51.06</v>
      </c>
      <c r="E1527" s="6" t="n">
        <f aca="false">C1527*0.3+D1527*0.4</f>
        <v>42.024</v>
      </c>
    </row>
    <row r="1528" customFormat="false" ht="20.1" hidden="false" customHeight="true" outlineLevel="0" collapsed="false">
      <c r="A1528" s="6" t="s">
        <v>1451</v>
      </c>
      <c r="B1528" s="6" t="s">
        <v>1513</v>
      </c>
      <c r="C1528" s="6" t="n">
        <v>62</v>
      </c>
      <c r="D1528" s="6" t="n">
        <v>58.39</v>
      </c>
      <c r="E1528" s="6" t="n">
        <f aca="false">C1528*0.3+D1528*0.4</f>
        <v>41.956</v>
      </c>
    </row>
    <row r="1529" customFormat="false" ht="20.1" hidden="false" customHeight="true" outlineLevel="0" collapsed="false">
      <c r="A1529" s="6" t="s">
        <v>1451</v>
      </c>
      <c r="B1529" s="6" t="s">
        <v>1514</v>
      </c>
      <c r="C1529" s="6" t="n">
        <v>68</v>
      </c>
      <c r="D1529" s="6" t="n">
        <v>53.02</v>
      </c>
      <c r="E1529" s="6" t="n">
        <f aca="false">C1529*0.3+D1529*0.4</f>
        <v>41.608</v>
      </c>
    </row>
    <row r="1530" customFormat="false" ht="20.1" hidden="false" customHeight="true" outlineLevel="0" collapsed="false">
      <c r="A1530" s="6" t="s">
        <v>1451</v>
      </c>
      <c r="B1530" s="6" t="s">
        <v>1515</v>
      </c>
      <c r="C1530" s="6" t="n">
        <v>56</v>
      </c>
      <c r="D1530" s="6" t="n">
        <v>60.32</v>
      </c>
      <c r="E1530" s="6" t="n">
        <f aca="false">C1530*0.3+D1530*0.4</f>
        <v>40.928</v>
      </c>
    </row>
    <row r="1531" customFormat="false" ht="20.1" hidden="false" customHeight="true" outlineLevel="0" collapsed="false">
      <c r="A1531" s="6" t="s">
        <v>1451</v>
      </c>
      <c r="B1531" s="6" t="s">
        <v>1516</v>
      </c>
      <c r="C1531" s="6" t="n">
        <v>57</v>
      </c>
      <c r="D1531" s="6" t="n">
        <v>59.5</v>
      </c>
      <c r="E1531" s="6" t="n">
        <f aca="false">C1531*0.3+D1531*0.4</f>
        <v>40.9</v>
      </c>
    </row>
    <row r="1532" customFormat="false" ht="20.1" hidden="false" customHeight="true" outlineLevel="0" collapsed="false">
      <c r="A1532" s="6" t="s">
        <v>1451</v>
      </c>
      <c r="B1532" s="6" t="s">
        <v>1517</v>
      </c>
      <c r="C1532" s="6" t="n">
        <v>57</v>
      </c>
      <c r="D1532" s="6" t="n">
        <v>57.63</v>
      </c>
      <c r="E1532" s="6" t="n">
        <f aca="false">C1532*0.3+D1532*0.4</f>
        <v>40.152</v>
      </c>
    </row>
    <row r="1533" customFormat="false" ht="20.1" hidden="false" customHeight="true" outlineLevel="0" collapsed="false">
      <c r="A1533" s="6" t="s">
        <v>1451</v>
      </c>
      <c r="B1533" s="6" t="s">
        <v>900</v>
      </c>
      <c r="C1533" s="6" t="n">
        <v>54</v>
      </c>
      <c r="D1533" s="6" t="n">
        <v>59.82</v>
      </c>
      <c r="E1533" s="6" t="n">
        <f aca="false">C1533*0.3+D1533*0.4</f>
        <v>40.128</v>
      </c>
    </row>
    <row r="1534" customFormat="false" ht="20.1" hidden="false" customHeight="true" outlineLevel="0" collapsed="false">
      <c r="A1534" s="6" t="s">
        <v>1451</v>
      </c>
      <c r="B1534" s="6" t="s">
        <v>1518</v>
      </c>
      <c r="C1534" s="6" t="n">
        <v>58</v>
      </c>
      <c r="D1534" s="6" t="n">
        <v>55.94</v>
      </c>
      <c r="E1534" s="6" t="n">
        <f aca="false">C1534*0.3+D1534*0.4</f>
        <v>39.776</v>
      </c>
    </row>
    <row r="1535" customFormat="false" ht="20.1" hidden="false" customHeight="true" outlineLevel="0" collapsed="false">
      <c r="A1535" s="6" t="s">
        <v>1451</v>
      </c>
      <c r="B1535" s="6" t="s">
        <v>1519</v>
      </c>
      <c r="C1535" s="6" t="n">
        <v>72</v>
      </c>
      <c r="D1535" s="6" t="n">
        <v>45.38</v>
      </c>
      <c r="E1535" s="6" t="n">
        <f aca="false">C1535*0.3+D1535*0.4</f>
        <v>39.752</v>
      </c>
    </row>
    <row r="1536" customFormat="false" ht="20.1" hidden="false" customHeight="true" outlineLevel="0" collapsed="false">
      <c r="A1536" s="6" t="s">
        <v>1451</v>
      </c>
      <c r="B1536" s="6" t="s">
        <v>1520</v>
      </c>
      <c r="C1536" s="6" t="n">
        <v>62</v>
      </c>
      <c r="D1536" s="6" t="n">
        <v>52.77</v>
      </c>
      <c r="E1536" s="6" t="n">
        <f aca="false">C1536*0.3+D1536*0.4</f>
        <v>39.708</v>
      </c>
    </row>
    <row r="1537" customFormat="false" ht="20.1" hidden="false" customHeight="true" outlineLevel="0" collapsed="false">
      <c r="A1537" s="6" t="s">
        <v>1451</v>
      </c>
      <c r="B1537" s="6" t="s">
        <v>1521</v>
      </c>
      <c r="C1537" s="6" t="n">
        <v>61</v>
      </c>
      <c r="D1537" s="6" t="n">
        <v>52.61</v>
      </c>
      <c r="E1537" s="6" t="n">
        <f aca="false">C1537*0.3+D1537*0.4</f>
        <v>39.344</v>
      </c>
    </row>
    <row r="1538" customFormat="false" ht="20.1" hidden="false" customHeight="true" outlineLevel="0" collapsed="false">
      <c r="A1538" s="6" t="s">
        <v>1451</v>
      </c>
      <c r="B1538" s="6" t="s">
        <v>1522</v>
      </c>
      <c r="C1538" s="6" t="n">
        <v>60</v>
      </c>
      <c r="D1538" s="6" t="n">
        <v>52.8</v>
      </c>
      <c r="E1538" s="6" t="n">
        <f aca="false">C1538*0.3+D1538*0.4</f>
        <v>39.12</v>
      </c>
    </row>
    <row r="1539" customFormat="false" ht="20.1" hidden="false" customHeight="true" outlineLevel="0" collapsed="false">
      <c r="A1539" s="6" t="s">
        <v>1451</v>
      </c>
      <c r="B1539" s="6" t="s">
        <v>1523</v>
      </c>
      <c r="C1539" s="6" t="n">
        <v>57</v>
      </c>
      <c r="D1539" s="6" t="n">
        <v>55.01</v>
      </c>
      <c r="E1539" s="6" t="n">
        <f aca="false">C1539*0.3+D1539*0.4</f>
        <v>39.104</v>
      </c>
    </row>
    <row r="1540" customFormat="false" ht="20.1" hidden="false" customHeight="true" outlineLevel="0" collapsed="false">
      <c r="A1540" s="6" t="s">
        <v>1451</v>
      </c>
      <c r="B1540" s="6" t="s">
        <v>1524</v>
      </c>
      <c r="C1540" s="6" t="n">
        <v>66</v>
      </c>
      <c r="D1540" s="6" t="n">
        <v>48.09</v>
      </c>
      <c r="E1540" s="6" t="n">
        <f aca="false">C1540*0.3+D1540*0.4</f>
        <v>39.036</v>
      </c>
    </row>
    <row r="1541" customFormat="false" ht="20.1" hidden="false" customHeight="true" outlineLevel="0" collapsed="false">
      <c r="A1541" s="6" t="s">
        <v>1451</v>
      </c>
      <c r="B1541" s="6" t="s">
        <v>1525</v>
      </c>
      <c r="C1541" s="6" t="n">
        <v>55</v>
      </c>
      <c r="D1541" s="6" t="n">
        <v>56.24</v>
      </c>
      <c r="E1541" s="6" t="n">
        <f aca="false">C1541*0.3+D1541*0.4</f>
        <v>38.996</v>
      </c>
    </row>
    <row r="1542" customFormat="false" ht="20.1" hidden="false" customHeight="true" outlineLevel="0" collapsed="false">
      <c r="A1542" s="6" t="s">
        <v>1451</v>
      </c>
      <c r="B1542" s="6" t="s">
        <v>1526</v>
      </c>
      <c r="C1542" s="6" t="n">
        <v>62</v>
      </c>
      <c r="D1542" s="6" t="n">
        <v>50.11</v>
      </c>
      <c r="E1542" s="6" t="n">
        <f aca="false">C1542*0.3+D1542*0.4</f>
        <v>38.644</v>
      </c>
    </row>
    <row r="1543" customFormat="false" ht="20.1" hidden="false" customHeight="true" outlineLevel="0" collapsed="false">
      <c r="A1543" s="6" t="s">
        <v>1451</v>
      </c>
      <c r="B1543" s="6" t="s">
        <v>1527</v>
      </c>
      <c r="C1543" s="6" t="n">
        <v>52</v>
      </c>
      <c r="D1543" s="6" t="n">
        <v>57.59</v>
      </c>
      <c r="E1543" s="6" t="n">
        <f aca="false">C1543*0.3+D1543*0.4</f>
        <v>38.636</v>
      </c>
    </row>
    <row r="1544" customFormat="false" ht="20.1" hidden="false" customHeight="true" outlineLevel="0" collapsed="false">
      <c r="A1544" s="6" t="s">
        <v>1451</v>
      </c>
      <c r="B1544" s="6" t="s">
        <v>619</v>
      </c>
      <c r="C1544" s="6" t="n">
        <v>63</v>
      </c>
      <c r="D1544" s="6" t="n">
        <v>49.06</v>
      </c>
      <c r="E1544" s="6" t="n">
        <f aca="false">C1544*0.3+D1544*0.4</f>
        <v>38.524</v>
      </c>
    </row>
    <row r="1545" customFormat="false" ht="20.1" hidden="false" customHeight="true" outlineLevel="0" collapsed="false">
      <c r="A1545" s="6" t="s">
        <v>1451</v>
      </c>
      <c r="B1545" s="6" t="s">
        <v>1528</v>
      </c>
      <c r="C1545" s="6" t="n">
        <v>56</v>
      </c>
      <c r="D1545" s="6" t="n">
        <v>53.57</v>
      </c>
      <c r="E1545" s="6" t="n">
        <f aca="false">C1545*0.3+D1545*0.4</f>
        <v>38.228</v>
      </c>
    </row>
    <row r="1546" customFormat="false" ht="20.1" hidden="false" customHeight="true" outlineLevel="0" collapsed="false">
      <c r="A1546" s="6" t="s">
        <v>1451</v>
      </c>
      <c r="B1546" s="6" t="s">
        <v>1529</v>
      </c>
      <c r="C1546" s="6" t="n">
        <v>62</v>
      </c>
      <c r="D1546" s="6" t="n">
        <v>48.6</v>
      </c>
      <c r="E1546" s="6" t="n">
        <f aca="false">C1546*0.3+D1546*0.4</f>
        <v>38.04</v>
      </c>
    </row>
    <row r="1547" customFormat="false" ht="20.1" hidden="false" customHeight="true" outlineLevel="0" collapsed="false">
      <c r="A1547" s="6" t="s">
        <v>1451</v>
      </c>
      <c r="B1547" s="6" t="s">
        <v>1530</v>
      </c>
      <c r="C1547" s="6" t="n">
        <v>61</v>
      </c>
      <c r="D1547" s="6" t="n">
        <v>47.6</v>
      </c>
      <c r="E1547" s="6" t="n">
        <f aca="false">C1547*0.3+D1547*0.4</f>
        <v>37.34</v>
      </c>
    </row>
    <row r="1548" customFormat="false" ht="20.1" hidden="false" customHeight="true" outlineLevel="0" collapsed="false">
      <c r="A1548" s="6" t="s">
        <v>1451</v>
      </c>
      <c r="B1548" s="6" t="s">
        <v>1531</v>
      </c>
      <c r="C1548" s="6" t="n">
        <v>59</v>
      </c>
      <c r="D1548" s="6" t="n">
        <v>47.17</v>
      </c>
      <c r="E1548" s="6" t="n">
        <f aca="false">C1548*0.3+D1548*0.4</f>
        <v>36.568</v>
      </c>
    </row>
    <row r="1549" customFormat="false" ht="20.1" hidden="false" customHeight="true" outlineLevel="0" collapsed="false">
      <c r="A1549" s="6" t="s">
        <v>1451</v>
      </c>
      <c r="B1549" s="6" t="s">
        <v>1532</v>
      </c>
      <c r="C1549" s="6" t="n">
        <v>53</v>
      </c>
      <c r="D1549" s="6" t="n">
        <v>51.46</v>
      </c>
      <c r="E1549" s="6" t="n">
        <f aca="false">C1549*0.3+D1549*0.4</f>
        <v>36.484</v>
      </c>
    </row>
    <row r="1550" customFormat="false" ht="20.1" hidden="false" customHeight="true" outlineLevel="0" collapsed="false">
      <c r="A1550" s="6" t="s">
        <v>1451</v>
      </c>
      <c r="B1550" s="6" t="s">
        <v>1533</v>
      </c>
      <c r="C1550" s="6" t="n">
        <v>68</v>
      </c>
      <c r="D1550" s="6" t="n">
        <v>39.08</v>
      </c>
      <c r="E1550" s="6" t="n">
        <f aca="false">C1550*0.3+D1550*0.4</f>
        <v>36.032</v>
      </c>
    </row>
    <row r="1551" customFormat="false" ht="20.1" hidden="false" customHeight="true" outlineLevel="0" collapsed="false">
      <c r="A1551" s="6" t="s">
        <v>1451</v>
      </c>
      <c r="B1551" s="6" t="s">
        <v>1534</v>
      </c>
      <c r="C1551" s="6" t="n">
        <v>64</v>
      </c>
      <c r="D1551" s="6" t="n">
        <v>41.59</v>
      </c>
      <c r="E1551" s="6" t="n">
        <f aca="false">C1551*0.3+D1551*0.4</f>
        <v>35.836</v>
      </c>
    </row>
    <row r="1552" customFormat="false" ht="20.1" hidden="false" customHeight="true" outlineLevel="0" collapsed="false">
      <c r="A1552" s="6" t="s">
        <v>1451</v>
      </c>
      <c r="B1552" s="6" t="s">
        <v>1535</v>
      </c>
      <c r="C1552" s="6" t="n">
        <v>56</v>
      </c>
      <c r="D1552" s="6" t="n">
        <v>47.49</v>
      </c>
      <c r="E1552" s="6" t="n">
        <f aca="false">C1552*0.3+D1552*0.4</f>
        <v>35.796</v>
      </c>
    </row>
    <row r="1553" customFormat="false" ht="20.1" hidden="false" customHeight="true" outlineLevel="0" collapsed="false">
      <c r="A1553" s="6" t="s">
        <v>1451</v>
      </c>
      <c r="B1553" s="6" t="s">
        <v>1536</v>
      </c>
      <c r="C1553" s="6" t="n">
        <v>66</v>
      </c>
      <c r="D1553" s="6" t="n">
        <v>39.88</v>
      </c>
      <c r="E1553" s="6" t="n">
        <f aca="false">C1553*0.3+D1553*0.4</f>
        <v>35.752</v>
      </c>
    </row>
    <row r="1554" customFormat="false" ht="20.1" hidden="false" customHeight="true" outlineLevel="0" collapsed="false">
      <c r="A1554" s="6" t="s">
        <v>1451</v>
      </c>
      <c r="B1554" s="6" t="s">
        <v>1537</v>
      </c>
      <c r="C1554" s="6" t="n">
        <v>62</v>
      </c>
      <c r="D1554" s="6" t="n">
        <v>42.4</v>
      </c>
      <c r="E1554" s="6" t="n">
        <f aca="false">C1554*0.3+D1554*0.4</f>
        <v>35.56</v>
      </c>
    </row>
    <row r="1555" customFormat="false" ht="20.1" hidden="false" customHeight="true" outlineLevel="0" collapsed="false">
      <c r="A1555" s="6" t="s">
        <v>1451</v>
      </c>
      <c r="B1555" s="6" t="s">
        <v>1538</v>
      </c>
      <c r="C1555" s="6" t="n">
        <v>67</v>
      </c>
      <c r="D1555" s="6" t="n">
        <v>37.49</v>
      </c>
      <c r="E1555" s="6" t="n">
        <f aca="false">C1555*0.3+D1555*0.4</f>
        <v>35.096</v>
      </c>
    </row>
    <row r="1556" customFormat="false" ht="20.1" hidden="false" customHeight="true" outlineLevel="0" collapsed="false">
      <c r="A1556" s="6" t="s">
        <v>1451</v>
      </c>
      <c r="B1556" s="6" t="s">
        <v>1539</v>
      </c>
      <c r="C1556" s="6" t="n">
        <v>60</v>
      </c>
      <c r="D1556" s="6" t="n">
        <v>39.81</v>
      </c>
      <c r="E1556" s="6" t="n">
        <f aca="false">C1556*0.3+D1556*0.4</f>
        <v>33.924</v>
      </c>
    </row>
    <row r="1557" customFormat="false" ht="20.1" hidden="false" customHeight="true" outlineLevel="0" collapsed="false">
      <c r="A1557" s="6" t="s">
        <v>1451</v>
      </c>
      <c r="B1557" s="6" t="s">
        <v>1540</v>
      </c>
      <c r="C1557" s="6" t="n">
        <v>58</v>
      </c>
      <c r="D1557" s="6" t="n">
        <v>40.8</v>
      </c>
      <c r="E1557" s="6" t="n">
        <f aca="false">C1557*0.3+D1557*0.4</f>
        <v>33.72</v>
      </c>
    </row>
    <row r="1558" customFormat="false" ht="20.1" hidden="false" customHeight="true" outlineLevel="0" collapsed="false">
      <c r="A1558" s="6" t="s">
        <v>1451</v>
      </c>
      <c r="B1558" s="6" t="s">
        <v>1541</v>
      </c>
      <c r="C1558" s="6" t="n">
        <v>55</v>
      </c>
      <c r="D1558" s="6" t="n">
        <v>41.1</v>
      </c>
      <c r="E1558" s="6" t="n">
        <f aca="false">C1558*0.3+D1558*0.4</f>
        <v>32.94</v>
      </c>
    </row>
    <row r="1559" customFormat="false" ht="20.1" hidden="false" customHeight="true" outlineLevel="0" collapsed="false">
      <c r="A1559" s="6" t="s">
        <v>1451</v>
      </c>
      <c r="B1559" s="6" t="s">
        <v>1542</v>
      </c>
      <c r="C1559" s="6" t="n">
        <v>47</v>
      </c>
      <c r="D1559" s="6" t="n">
        <v>44.47</v>
      </c>
      <c r="E1559" s="6" t="n">
        <f aca="false">C1559*0.3+D1559*0.4</f>
        <v>31.888</v>
      </c>
    </row>
    <row r="1560" customFormat="false" ht="20.1" hidden="false" customHeight="true" outlineLevel="0" collapsed="false">
      <c r="A1560" s="6" t="s">
        <v>1451</v>
      </c>
      <c r="B1560" s="6" t="s">
        <v>1543</v>
      </c>
      <c r="C1560" s="6" t="n">
        <v>42</v>
      </c>
      <c r="D1560" s="6" t="n">
        <v>47.65</v>
      </c>
      <c r="E1560" s="6" t="n">
        <f aca="false">C1560*0.3+D1560*0.4</f>
        <v>31.66</v>
      </c>
    </row>
    <row r="1561" customFormat="false" ht="20.1" hidden="false" customHeight="true" outlineLevel="0" collapsed="false">
      <c r="A1561" s="6" t="s">
        <v>1451</v>
      </c>
      <c r="B1561" s="6" t="s">
        <v>1544</v>
      </c>
      <c r="C1561" s="6" t="n">
        <v>49</v>
      </c>
      <c r="D1561" s="6" t="n">
        <v>41.07</v>
      </c>
      <c r="E1561" s="6" t="n">
        <f aca="false">C1561*0.3+D1561*0.4</f>
        <v>31.128</v>
      </c>
    </row>
    <row r="1562" customFormat="false" ht="20.1" hidden="false" customHeight="true" outlineLevel="0" collapsed="false">
      <c r="A1562" s="6" t="s">
        <v>1451</v>
      </c>
      <c r="B1562" s="6" t="s">
        <v>1545</v>
      </c>
      <c r="C1562" s="6" t="n">
        <v>42</v>
      </c>
      <c r="D1562" s="6" t="n">
        <v>46.04</v>
      </c>
      <c r="E1562" s="6" t="n">
        <f aca="false">C1562*0.3+D1562*0.4</f>
        <v>31.016</v>
      </c>
    </row>
    <row r="1563" customFormat="false" ht="20.1" hidden="false" customHeight="true" outlineLevel="0" collapsed="false">
      <c r="A1563" s="6" t="s">
        <v>1451</v>
      </c>
      <c r="B1563" s="6" t="s">
        <v>1546</v>
      </c>
      <c r="C1563" s="6" t="n">
        <v>58</v>
      </c>
      <c r="D1563" s="6" t="n">
        <v>29.92</v>
      </c>
      <c r="E1563" s="6" t="n">
        <f aca="false">C1563*0.3+D1563*0.4</f>
        <v>29.368</v>
      </c>
    </row>
    <row r="1564" customFormat="false" ht="20.1" hidden="false" customHeight="true" outlineLevel="0" collapsed="false">
      <c r="A1564" s="6" t="s">
        <v>1451</v>
      </c>
      <c r="B1564" s="6" t="s">
        <v>1547</v>
      </c>
      <c r="C1564" s="6" t="n">
        <v>51</v>
      </c>
      <c r="D1564" s="6" t="n">
        <v>33.3</v>
      </c>
      <c r="E1564" s="6" t="n">
        <f aca="false">C1564*0.3+D1564*0.4</f>
        <v>28.62</v>
      </c>
    </row>
    <row r="1565" customFormat="false" ht="20.1" hidden="false" customHeight="true" outlineLevel="0" collapsed="false">
      <c r="A1565" s="6" t="s">
        <v>1451</v>
      </c>
      <c r="B1565" s="6" t="s">
        <v>1548</v>
      </c>
      <c r="C1565" s="6" t="n">
        <v>0</v>
      </c>
      <c r="D1565" s="6" t="n">
        <v>48.09</v>
      </c>
      <c r="E1565" s="6" t="n">
        <f aca="false">C1565*0.3+D1565*0.4</f>
        <v>19.236</v>
      </c>
    </row>
    <row r="1566" customFormat="false" ht="20.1" hidden="false" customHeight="true" outlineLevel="0" collapsed="false">
      <c r="A1566" s="6" t="s">
        <v>1451</v>
      </c>
      <c r="B1566" s="6" t="s">
        <v>1549</v>
      </c>
      <c r="C1566" s="6" t="n">
        <v>0</v>
      </c>
      <c r="D1566" s="6" t="n">
        <v>0</v>
      </c>
      <c r="E1566" s="6" t="n">
        <f aca="false">C1566*0.3+D1566*0.4</f>
        <v>0</v>
      </c>
    </row>
    <row r="1567" customFormat="false" ht="20.1" hidden="false" customHeight="true" outlineLevel="0" collapsed="false">
      <c r="A1567" s="6" t="s">
        <v>1451</v>
      </c>
      <c r="B1567" s="6" t="s">
        <v>1550</v>
      </c>
      <c r="C1567" s="6" t="n">
        <v>0</v>
      </c>
      <c r="D1567" s="6" t="n">
        <v>0</v>
      </c>
      <c r="E1567" s="6" t="n">
        <f aca="false">C1567*0.3+D1567*0.4</f>
        <v>0</v>
      </c>
    </row>
    <row r="1568" customFormat="false" ht="20.1" hidden="false" customHeight="true" outlineLevel="0" collapsed="false">
      <c r="A1568" s="6" t="s">
        <v>1451</v>
      </c>
      <c r="B1568" s="6" t="s">
        <v>1215</v>
      </c>
      <c r="C1568" s="6" t="n">
        <v>0</v>
      </c>
      <c r="D1568" s="6" t="n">
        <v>0</v>
      </c>
      <c r="E1568" s="6" t="n">
        <f aca="false">C1568*0.3+D1568*0.4</f>
        <v>0</v>
      </c>
    </row>
    <row r="1569" customFormat="false" ht="20.1" hidden="false" customHeight="true" outlineLevel="0" collapsed="false">
      <c r="A1569" s="6" t="s">
        <v>1451</v>
      </c>
      <c r="B1569" s="6" t="s">
        <v>1551</v>
      </c>
      <c r="C1569" s="6" t="n">
        <v>0</v>
      </c>
      <c r="D1569" s="6" t="n">
        <v>0</v>
      </c>
      <c r="E1569" s="6" t="n">
        <f aca="false">C1569*0.3+D1569*0.4</f>
        <v>0</v>
      </c>
    </row>
    <row r="1570" customFormat="false" ht="20.1" hidden="false" customHeight="true" outlineLevel="0" collapsed="false">
      <c r="A1570" s="6" t="s">
        <v>1451</v>
      </c>
      <c r="B1570" s="6" t="s">
        <v>1552</v>
      </c>
      <c r="C1570" s="6" t="n">
        <v>0</v>
      </c>
      <c r="D1570" s="6" t="n">
        <v>0</v>
      </c>
      <c r="E1570" s="6" t="n">
        <f aca="false">C1570*0.3+D1570*0.4</f>
        <v>0</v>
      </c>
    </row>
    <row r="1571" customFormat="false" ht="20.1" hidden="false" customHeight="true" outlineLevel="0" collapsed="false">
      <c r="A1571" s="6" t="s">
        <v>1451</v>
      </c>
      <c r="B1571" s="6" t="s">
        <v>1553</v>
      </c>
      <c r="C1571" s="6" t="n">
        <v>0</v>
      </c>
      <c r="D1571" s="6" t="n">
        <v>0</v>
      </c>
      <c r="E1571" s="6" t="n">
        <f aca="false">C1571*0.3+D1571*0.4</f>
        <v>0</v>
      </c>
    </row>
    <row r="1572" customFormat="false" ht="20.1" hidden="false" customHeight="true" outlineLevel="0" collapsed="false">
      <c r="A1572" s="6" t="s">
        <v>1451</v>
      </c>
      <c r="B1572" s="6" t="s">
        <v>1554</v>
      </c>
      <c r="C1572" s="6" t="n">
        <v>0</v>
      </c>
      <c r="D1572" s="6" t="n">
        <v>0</v>
      </c>
      <c r="E1572" s="6" t="n">
        <f aca="false">C1572*0.3+D1572*0.4</f>
        <v>0</v>
      </c>
    </row>
    <row r="1573" customFormat="false" ht="20.1" hidden="false" customHeight="true" outlineLevel="0" collapsed="false">
      <c r="A1573" s="6" t="s">
        <v>1451</v>
      </c>
      <c r="B1573" s="6" t="s">
        <v>1555</v>
      </c>
      <c r="C1573" s="6" t="n">
        <v>0</v>
      </c>
      <c r="D1573" s="6" t="n">
        <v>0</v>
      </c>
      <c r="E1573" s="6" t="n">
        <f aca="false">C1573*0.3+D1573*0.4</f>
        <v>0</v>
      </c>
    </row>
    <row r="1574" customFormat="false" ht="20.1" hidden="false" customHeight="true" outlineLevel="0" collapsed="false">
      <c r="A1574" s="6" t="s">
        <v>1451</v>
      </c>
      <c r="B1574" s="6" t="s">
        <v>1556</v>
      </c>
      <c r="C1574" s="6" t="n">
        <v>0</v>
      </c>
      <c r="D1574" s="6" t="n">
        <v>0</v>
      </c>
      <c r="E1574" s="6" t="n">
        <f aca="false">C1574*0.3+D1574*0.4</f>
        <v>0</v>
      </c>
    </row>
    <row r="1575" customFormat="false" ht="20.1" hidden="false" customHeight="true" outlineLevel="0" collapsed="false">
      <c r="A1575" s="6" t="s">
        <v>1451</v>
      </c>
      <c r="B1575" s="6" t="s">
        <v>818</v>
      </c>
      <c r="C1575" s="6" t="n">
        <v>0</v>
      </c>
      <c r="D1575" s="6" t="n">
        <v>0</v>
      </c>
      <c r="E1575" s="6" t="n">
        <f aca="false">C1575*0.3+D1575*0.4</f>
        <v>0</v>
      </c>
    </row>
    <row r="1576" customFormat="false" ht="20.1" hidden="false" customHeight="true" outlineLevel="0" collapsed="false">
      <c r="A1576" s="6" t="s">
        <v>1451</v>
      </c>
      <c r="B1576" s="6" t="s">
        <v>1557</v>
      </c>
      <c r="C1576" s="6" t="n">
        <v>0</v>
      </c>
      <c r="D1576" s="6" t="n">
        <v>0</v>
      </c>
      <c r="E1576" s="6" t="n">
        <f aca="false">C1576*0.3+D1576*0.4</f>
        <v>0</v>
      </c>
    </row>
    <row r="1577" customFormat="false" ht="20.1" hidden="false" customHeight="true" outlineLevel="0" collapsed="false">
      <c r="A1577" s="6" t="s">
        <v>1451</v>
      </c>
      <c r="B1577" s="6" t="s">
        <v>1558</v>
      </c>
      <c r="C1577" s="6" t="n">
        <v>0</v>
      </c>
      <c r="D1577" s="6" t="n">
        <v>0</v>
      </c>
      <c r="E1577" s="6" t="n">
        <f aca="false">C1577*0.3+D1577*0.4</f>
        <v>0</v>
      </c>
    </row>
    <row r="1578" customFormat="false" ht="20.1" hidden="false" customHeight="true" outlineLevel="0" collapsed="false">
      <c r="A1578" s="6" t="s">
        <v>1451</v>
      </c>
      <c r="B1578" s="6" t="s">
        <v>1559</v>
      </c>
      <c r="C1578" s="6" t="n">
        <v>0</v>
      </c>
      <c r="D1578" s="6" t="n">
        <v>0</v>
      </c>
      <c r="E1578" s="6" t="n">
        <f aca="false">C1578*0.3+D1578*0.4</f>
        <v>0</v>
      </c>
    </row>
    <row r="1579" customFormat="false" ht="20.1" hidden="false" customHeight="true" outlineLevel="0" collapsed="false">
      <c r="A1579" s="6" t="s">
        <v>1451</v>
      </c>
      <c r="B1579" s="6" t="s">
        <v>1560</v>
      </c>
      <c r="C1579" s="6" t="n">
        <v>0</v>
      </c>
      <c r="D1579" s="6" t="n">
        <v>0</v>
      </c>
      <c r="E1579" s="6" t="n">
        <f aca="false">C1579*0.3+D1579*0.4</f>
        <v>0</v>
      </c>
    </row>
    <row r="1580" customFormat="false" ht="20.1" hidden="false" customHeight="true" outlineLevel="0" collapsed="false">
      <c r="A1580" s="6" t="s">
        <v>1451</v>
      </c>
      <c r="B1580" s="6" t="s">
        <v>1561</v>
      </c>
      <c r="C1580" s="6" t="n">
        <v>0</v>
      </c>
      <c r="D1580" s="6" t="n">
        <v>0</v>
      </c>
      <c r="E1580" s="6" t="n">
        <f aca="false">C1580*0.3+D1580*0.4</f>
        <v>0</v>
      </c>
    </row>
    <row r="1581" customFormat="false" ht="20.1" hidden="false" customHeight="true" outlineLevel="0" collapsed="false">
      <c r="A1581" s="6" t="s">
        <v>1451</v>
      </c>
      <c r="B1581" s="6" t="s">
        <v>1562</v>
      </c>
      <c r="C1581" s="6" t="n">
        <v>0</v>
      </c>
      <c r="D1581" s="6" t="n">
        <v>0</v>
      </c>
      <c r="E1581" s="6" t="n">
        <f aca="false">C1581*0.3+D1581*0.4</f>
        <v>0</v>
      </c>
    </row>
    <row r="1582" customFormat="false" ht="20.1" hidden="false" customHeight="true" outlineLevel="0" collapsed="false">
      <c r="A1582" s="6" t="s">
        <v>1451</v>
      </c>
      <c r="B1582" s="6" t="s">
        <v>1563</v>
      </c>
      <c r="C1582" s="6" t="n">
        <v>0</v>
      </c>
      <c r="D1582" s="6" t="n">
        <v>0</v>
      </c>
      <c r="E1582" s="6" t="n">
        <f aca="false">C1582*0.3+D1582*0.4</f>
        <v>0</v>
      </c>
    </row>
    <row r="1583" customFormat="false" ht="20.1" hidden="false" customHeight="true" outlineLevel="0" collapsed="false">
      <c r="A1583" s="6" t="s">
        <v>1451</v>
      </c>
      <c r="B1583" s="6" t="s">
        <v>1564</v>
      </c>
      <c r="C1583" s="6" t="n">
        <v>0</v>
      </c>
      <c r="D1583" s="6" t="n">
        <v>0</v>
      </c>
      <c r="E1583" s="6" t="n">
        <f aca="false">C1583*0.3+D1583*0.4</f>
        <v>0</v>
      </c>
    </row>
    <row r="1584" customFormat="false" ht="20.1" hidden="false" customHeight="true" outlineLevel="0" collapsed="false">
      <c r="A1584" s="6" t="s">
        <v>1451</v>
      </c>
      <c r="B1584" s="6" t="s">
        <v>1565</v>
      </c>
      <c r="C1584" s="6" t="n">
        <v>0</v>
      </c>
      <c r="D1584" s="6" t="n">
        <v>0</v>
      </c>
      <c r="E1584" s="6" t="n">
        <f aca="false">C1584*0.3+D1584*0.4</f>
        <v>0</v>
      </c>
    </row>
    <row r="1585" customFormat="false" ht="20.1" hidden="false" customHeight="true" outlineLevel="0" collapsed="false">
      <c r="A1585" s="6" t="s">
        <v>1451</v>
      </c>
      <c r="B1585" s="6" t="s">
        <v>1566</v>
      </c>
      <c r="C1585" s="6" t="n">
        <v>0</v>
      </c>
      <c r="D1585" s="6" t="n">
        <v>0</v>
      </c>
      <c r="E1585" s="6" t="n">
        <f aca="false">C1585*0.3+D1585*0.4</f>
        <v>0</v>
      </c>
    </row>
    <row r="1586" customFormat="false" ht="20.1" hidden="false" customHeight="true" outlineLevel="0" collapsed="false">
      <c r="A1586" s="6" t="s">
        <v>1451</v>
      </c>
      <c r="B1586" s="6" t="s">
        <v>1567</v>
      </c>
      <c r="C1586" s="6" t="n">
        <v>0</v>
      </c>
      <c r="D1586" s="6" t="n">
        <v>0</v>
      </c>
      <c r="E1586" s="6" t="n">
        <f aca="false">C1586*0.3+D1586*0.4</f>
        <v>0</v>
      </c>
    </row>
    <row r="1587" customFormat="false" ht="20.1" hidden="false" customHeight="true" outlineLevel="0" collapsed="false">
      <c r="A1587" s="6" t="s">
        <v>1451</v>
      </c>
      <c r="B1587" s="6" t="s">
        <v>1568</v>
      </c>
      <c r="C1587" s="6" t="n">
        <v>0</v>
      </c>
      <c r="D1587" s="6" t="n">
        <v>0</v>
      </c>
      <c r="E1587" s="6" t="n">
        <f aca="false">C1587*0.3+D1587*0.4</f>
        <v>0</v>
      </c>
    </row>
    <row r="1588" customFormat="false" ht="20.1" hidden="false" customHeight="true" outlineLevel="0" collapsed="false">
      <c r="A1588" s="6" t="s">
        <v>1451</v>
      </c>
      <c r="B1588" s="6" t="s">
        <v>1569</v>
      </c>
      <c r="C1588" s="6" t="n">
        <v>0</v>
      </c>
      <c r="D1588" s="6" t="n">
        <v>0</v>
      </c>
      <c r="E1588" s="6" t="n">
        <f aca="false">C1588*0.3+D1588*0.4</f>
        <v>0</v>
      </c>
    </row>
    <row r="1589" customFormat="false" ht="20.1" hidden="false" customHeight="true" outlineLevel="0" collapsed="false">
      <c r="A1589" s="6" t="s">
        <v>1451</v>
      </c>
      <c r="B1589" s="6" t="s">
        <v>1570</v>
      </c>
      <c r="C1589" s="6" t="n">
        <v>0</v>
      </c>
      <c r="D1589" s="6" t="n">
        <v>0</v>
      </c>
      <c r="E1589" s="6" t="n">
        <f aca="false">C1589*0.3+D1589*0.4</f>
        <v>0</v>
      </c>
    </row>
    <row r="1590" customFormat="false" ht="20.1" hidden="false" customHeight="true" outlineLevel="0" collapsed="false">
      <c r="A1590" s="6" t="s">
        <v>1451</v>
      </c>
      <c r="B1590" s="6" t="s">
        <v>1571</v>
      </c>
      <c r="C1590" s="6" t="n">
        <v>0</v>
      </c>
      <c r="D1590" s="6" t="n">
        <v>0</v>
      </c>
      <c r="E1590" s="6" t="n">
        <f aca="false">C1590*0.3+D1590*0.4</f>
        <v>0</v>
      </c>
    </row>
    <row r="1591" customFormat="false" ht="20.1" hidden="false" customHeight="true" outlineLevel="0" collapsed="false">
      <c r="A1591" s="6" t="s">
        <v>1451</v>
      </c>
      <c r="B1591" s="6" t="s">
        <v>1572</v>
      </c>
      <c r="C1591" s="6" t="n">
        <v>0</v>
      </c>
      <c r="D1591" s="6" t="n">
        <v>0</v>
      </c>
      <c r="E1591" s="6" t="n">
        <f aca="false">C1591*0.3+D1591*0.4</f>
        <v>0</v>
      </c>
    </row>
    <row r="1592" customFormat="false" ht="20.1" hidden="false" customHeight="true" outlineLevel="0" collapsed="false">
      <c r="A1592" s="6" t="s">
        <v>1573</v>
      </c>
      <c r="B1592" s="6" t="s">
        <v>1574</v>
      </c>
      <c r="C1592" s="6" t="n">
        <v>74</v>
      </c>
      <c r="D1592" s="6" t="n">
        <v>89.93</v>
      </c>
      <c r="E1592" s="6" t="n">
        <f aca="false">C1592*0.3+D1592*0.4</f>
        <v>58.172</v>
      </c>
    </row>
    <row r="1593" customFormat="false" ht="20.1" hidden="false" customHeight="true" outlineLevel="0" collapsed="false">
      <c r="A1593" s="6" t="s">
        <v>1573</v>
      </c>
      <c r="B1593" s="6" t="s">
        <v>1575</v>
      </c>
      <c r="C1593" s="6" t="n">
        <v>67</v>
      </c>
      <c r="D1593" s="6" t="n">
        <v>93.75</v>
      </c>
      <c r="E1593" s="6" t="n">
        <f aca="false">C1593*0.3+D1593*0.4</f>
        <v>57.6</v>
      </c>
    </row>
    <row r="1594" customFormat="false" ht="20.1" hidden="false" customHeight="true" outlineLevel="0" collapsed="false">
      <c r="A1594" s="6" t="s">
        <v>1573</v>
      </c>
      <c r="B1594" s="6" t="s">
        <v>1576</v>
      </c>
      <c r="C1594" s="6" t="n">
        <v>80</v>
      </c>
      <c r="D1594" s="6" t="n">
        <v>79.41</v>
      </c>
      <c r="E1594" s="6" t="n">
        <f aca="false">C1594*0.3+D1594*0.4</f>
        <v>55.764</v>
      </c>
    </row>
    <row r="1595" customFormat="false" ht="20.1" hidden="false" customHeight="true" outlineLevel="0" collapsed="false">
      <c r="A1595" s="6" t="s">
        <v>1573</v>
      </c>
      <c r="B1595" s="6" t="s">
        <v>1577</v>
      </c>
      <c r="C1595" s="6" t="n">
        <v>64</v>
      </c>
      <c r="D1595" s="6" t="n">
        <v>88.41</v>
      </c>
      <c r="E1595" s="6" t="n">
        <f aca="false">C1595*0.3+D1595*0.4</f>
        <v>54.564</v>
      </c>
    </row>
    <row r="1596" customFormat="false" ht="20.1" hidden="false" customHeight="true" outlineLevel="0" collapsed="false">
      <c r="A1596" s="6" t="s">
        <v>1573</v>
      </c>
      <c r="B1596" s="6" t="s">
        <v>1578</v>
      </c>
      <c r="C1596" s="6" t="n">
        <v>66</v>
      </c>
      <c r="D1596" s="6" t="n">
        <v>84.44</v>
      </c>
      <c r="E1596" s="6" t="n">
        <f aca="false">C1596*0.3+D1596*0.4</f>
        <v>53.576</v>
      </c>
    </row>
    <row r="1597" customFormat="false" ht="20.1" hidden="false" customHeight="true" outlineLevel="0" collapsed="false">
      <c r="A1597" s="6" t="s">
        <v>1573</v>
      </c>
      <c r="B1597" s="6" t="s">
        <v>1579</v>
      </c>
      <c r="C1597" s="6" t="n">
        <v>73</v>
      </c>
      <c r="D1597" s="6" t="n">
        <v>72.92</v>
      </c>
      <c r="E1597" s="6" t="n">
        <f aca="false">C1597*0.3+D1597*0.4</f>
        <v>51.068</v>
      </c>
    </row>
    <row r="1598" customFormat="false" ht="20.1" hidden="false" customHeight="true" outlineLevel="0" collapsed="false">
      <c r="A1598" s="6" t="s">
        <v>1573</v>
      </c>
      <c r="B1598" s="6" t="s">
        <v>1580</v>
      </c>
      <c r="C1598" s="6" t="n">
        <v>65</v>
      </c>
      <c r="D1598" s="6" t="n">
        <v>76.36</v>
      </c>
      <c r="E1598" s="6" t="n">
        <f aca="false">C1598*0.3+D1598*0.4</f>
        <v>50.044</v>
      </c>
    </row>
    <row r="1599" customFormat="false" ht="20.1" hidden="false" customHeight="true" outlineLevel="0" collapsed="false">
      <c r="A1599" s="6" t="s">
        <v>1573</v>
      </c>
      <c r="B1599" s="6" t="s">
        <v>1581</v>
      </c>
      <c r="C1599" s="6" t="n">
        <v>76</v>
      </c>
      <c r="D1599" s="6" t="n">
        <v>66.92</v>
      </c>
      <c r="E1599" s="6" t="n">
        <f aca="false">C1599*0.3+D1599*0.4</f>
        <v>49.568</v>
      </c>
    </row>
    <row r="1600" customFormat="false" ht="20.1" hidden="false" customHeight="true" outlineLevel="0" collapsed="false">
      <c r="A1600" s="6" t="s">
        <v>1573</v>
      </c>
      <c r="B1600" s="6" t="s">
        <v>1582</v>
      </c>
      <c r="C1600" s="6" t="n">
        <v>64</v>
      </c>
      <c r="D1600" s="6" t="n">
        <v>74.65</v>
      </c>
      <c r="E1600" s="6" t="n">
        <f aca="false">C1600*0.3+D1600*0.4</f>
        <v>49.06</v>
      </c>
    </row>
    <row r="1601" customFormat="false" ht="20.1" hidden="false" customHeight="true" outlineLevel="0" collapsed="false">
      <c r="A1601" s="6" t="s">
        <v>1573</v>
      </c>
      <c r="B1601" s="6" t="s">
        <v>1583</v>
      </c>
      <c r="C1601" s="6" t="n">
        <v>63</v>
      </c>
      <c r="D1601" s="6" t="n">
        <v>74.01</v>
      </c>
      <c r="E1601" s="6" t="n">
        <f aca="false">C1601*0.3+D1601*0.4</f>
        <v>48.504</v>
      </c>
    </row>
    <row r="1602" customFormat="false" ht="20.1" hidden="false" customHeight="true" outlineLevel="0" collapsed="false">
      <c r="A1602" s="6" t="s">
        <v>1573</v>
      </c>
      <c r="B1602" s="6" t="s">
        <v>1584</v>
      </c>
      <c r="C1602" s="6" t="n">
        <v>72</v>
      </c>
      <c r="D1602" s="6" t="n">
        <v>66.2</v>
      </c>
      <c r="E1602" s="6" t="n">
        <f aca="false">C1602*0.3+D1602*0.4</f>
        <v>48.08</v>
      </c>
    </row>
    <row r="1603" customFormat="false" ht="20.1" hidden="false" customHeight="true" outlineLevel="0" collapsed="false">
      <c r="A1603" s="6" t="s">
        <v>1573</v>
      </c>
      <c r="B1603" s="6" t="s">
        <v>740</v>
      </c>
      <c r="C1603" s="6" t="n">
        <v>62</v>
      </c>
      <c r="D1603" s="6" t="n">
        <v>73.1</v>
      </c>
      <c r="E1603" s="6" t="n">
        <f aca="false">C1603*0.3+D1603*0.4</f>
        <v>47.84</v>
      </c>
    </row>
    <row r="1604" customFormat="false" ht="20.1" hidden="false" customHeight="true" outlineLevel="0" collapsed="false">
      <c r="A1604" s="6" t="s">
        <v>1573</v>
      </c>
      <c r="B1604" s="6" t="s">
        <v>1585</v>
      </c>
      <c r="C1604" s="6" t="n">
        <v>64</v>
      </c>
      <c r="D1604" s="6" t="n">
        <v>71.37</v>
      </c>
      <c r="E1604" s="6" t="n">
        <f aca="false">C1604*0.3+D1604*0.4</f>
        <v>47.748</v>
      </c>
    </row>
    <row r="1605" customFormat="false" ht="20.1" hidden="false" customHeight="true" outlineLevel="0" collapsed="false">
      <c r="A1605" s="6" t="s">
        <v>1573</v>
      </c>
      <c r="B1605" s="6" t="s">
        <v>1586</v>
      </c>
      <c r="C1605" s="6" t="n">
        <v>57</v>
      </c>
      <c r="D1605" s="6" t="n">
        <v>72.33</v>
      </c>
      <c r="E1605" s="6" t="n">
        <f aca="false">C1605*0.3+D1605*0.4</f>
        <v>46.032</v>
      </c>
    </row>
    <row r="1606" customFormat="false" ht="20.1" hidden="false" customHeight="true" outlineLevel="0" collapsed="false">
      <c r="A1606" s="6" t="s">
        <v>1573</v>
      </c>
      <c r="B1606" s="6" t="s">
        <v>1587</v>
      </c>
      <c r="C1606" s="6" t="n">
        <v>58</v>
      </c>
      <c r="D1606" s="6" t="n">
        <v>71.52</v>
      </c>
      <c r="E1606" s="6" t="n">
        <f aca="false">C1606*0.3+D1606*0.4</f>
        <v>46.008</v>
      </c>
    </row>
    <row r="1607" customFormat="false" ht="20.1" hidden="false" customHeight="true" outlineLevel="0" collapsed="false">
      <c r="A1607" s="6" t="s">
        <v>1573</v>
      </c>
      <c r="B1607" s="6" t="s">
        <v>1588</v>
      </c>
      <c r="C1607" s="6" t="n">
        <v>68</v>
      </c>
      <c r="D1607" s="6" t="n">
        <v>61.19</v>
      </c>
      <c r="E1607" s="6" t="n">
        <f aca="false">C1607*0.3+D1607*0.4</f>
        <v>44.876</v>
      </c>
    </row>
    <row r="1608" customFormat="false" ht="20.1" hidden="false" customHeight="true" outlineLevel="0" collapsed="false">
      <c r="A1608" s="6" t="s">
        <v>1573</v>
      </c>
      <c r="B1608" s="6" t="s">
        <v>1589</v>
      </c>
      <c r="C1608" s="6" t="n">
        <v>58</v>
      </c>
      <c r="D1608" s="6" t="n">
        <v>67.43</v>
      </c>
      <c r="E1608" s="6" t="n">
        <f aca="false">C1608*0.3+D1608*0.4</f>
        <v>44.372</v>
      </c>
    </row>
    <row r="1609" customFormat="false" ht="20.1" hidden="false" customHeight="true" outlineLevel="0" collapsed="false">
      <c r="A1609" s="6" t="s">
        <v>1573</v>
      </c>
      <c r="B1609" s="6" t="s">
        <v>1590</v>
      </c>
      <c r="C1609" s="6" t="n">
        <v>62</v>
      </c>
      <c r="D1609" s="6" t="n">
        <v>63.95</v>
      </c>
      <c r="E1609" s="6" t="n">
        <f aca="false">C1609*0.3+D1609*0.4</f>
        <v>44.18</v>
      </c>
    </row>
    <row r="1610" customFormat="false" ht="20.1" hidden="false" customHeight="true" outlineLevel="0" collapsed="false">
      <c r="A1610" s="6" t="s">
        <v>1573</v>
      </c>
      <c r="B1610" s="6" t="s">
        <v>1591</v>
      </c>
      <c r="C1610" s="6" t="n">
        <v>71</v>
      </c>
      <c r="D1610" s="6" t="n">
        <v>57.1</v>
      </c>
      <c r="E1610" s="6" t="n">
        <f aca="false">C1610*0.3+D1610*0.4</f>
        <v>44.14</v>
      </c>
    </row>
    <row r="1611" customFormat="false" ht="20.1" hidden="false" customHeight="true" outlineLevel="0" collapsed="false">
      <c r="A1611" s="6" t="s">
        <v>1573</v>
      </c>
      <c r="B1611" s="6" t="s">
        <v>1592</v>
      </c>
      <c r="C1611" s="6" t="n">
        <v>68</v>
      </c>
      <c r="D1611" s="6" t="n">
        <v>50.93</v>
      </c>
      <c r="E1611" s="6" t="n">
        <f aca="false">C1611*0.3+D1611*0.4</f>
        <v>40.772</v>
      </c>
    </row>
    <row r="1612" customFormat="false" ht="20.1" hidden="false" customHeight="true" outlineLevel="0" collapsed="false">
      <c r="A1612" s="6" t="s">
        <v>1573</v>
      </c>
      <c r="B1612" s="6" t="s">
        <v>1593</v>
      </c>
      <c r="C1612" s="6" t="n">
        <v>63</v>
      </c>
      <c r="D1612" s="6" t="n">
        <v>51.19</v>
      </c>
      <c r="E1612" s="6" t="n">
        <f aca="false">C1612*0.3+D1612*0.4</f>
        <v>39.376</v>
      </c>
    </row>
    <row r="1613" customFormat="false" ht="20.1" hidden="false" customHeight="true" outlineLevel="0" collapsed="false">
      <c r="A1613" s="6" t="s">
        <v>1573</v>
      </c>
      <c r="B1613" s="6" t="s">
        <v>1594</v>
      </c>
      <c r="C1613" s="6" t="n">
        <v>50</v>
      </c>
      <c r="D1613" s="6" t="n">
        <v>59.81</v>
      </c>
      <c r="E1613" s="6" t="n">
        <f aca="false">C1613*0.3+D1613*0.4</f>
        <v>38.924</v>
      </c>
    </row>
    <row r="1614" customFormat="false" ht="20.1" hidden="false" customHeight="true" outlineLevel="0" collapsed="false">
      <c r="A1614" s="6" t="s">
        <v>1573</v>
      </c>
      <c r="B1614" s="6" t="s">
        <v>1595</v>
      </c>
      <c r="C1614" s="6" t="n">
        <v>60</v>
      </c>
      <c r="D1614" s="6" t="n">
        <v>50.19</v>
      </c>
      <c r="E1614" s="6" t="n">
        <f aca="false">C1614*0.3+D1614*0.4</f>
        <v>38.076</v>
      </c>
    </row>
    <row r="1615" customFormat="false" ht="20.1" hidden="false" customHeight="true" outlineLevel="0" collapsed="false">
      <c r="A1615" s="6" t="s">
        <v>1573</v>
      </c>
      <c r="B1615" s="6" t="s">
        <v>1596</v>
      </c>
      <c r="C1615" s="6" t="n">
        <v>53</v>
      </c>
      <c r="D1615" s="6" t="n">
        <v>50.11</v>
      </c>
      <c r="E1615" s="6" t="n">
        <f aca="false">C1615*0.3+D1615*0.4</f>
        <v>35.944</v>
      </c>
    </row>
    <row r="1616" customFormat="false" ht="20.1" hidden="false" customHeight="true" outlineLevel="0" collapsed="false">
      <c r="A1616" s="6" t="s">
        <v>1573</v>
      </c>
      <c r="B1616" s="6" t="s">
        <v>1597</v>
      </c>
      <c r="C1616" s="6" t="n">
        <v>61</v>
      </c>
      <c r="D1616" s="6" t="n">
        <v>41.56</v>
      </c>
      <c r="E1616" s="6" t="n">
        <f aca="false">C1616*0.3+D1616*0.4</f>
        <v>34.924</v>
      </c>
    </row>
    <row r="1617" customFormat="false" ht="20.1" hidden="false" customHeight="true" outlineLevel="0" collapsed="false">
      <c r="A1617" s="6" t="s">
        <v>1573</v>
      </c>
      <c r="B1617" s="6" t="s">
        <v>1598</v>
      </c>
      <c r="C1617" s="6" t="n">
        <v>52</v>
      </c>
      <c r="D1617" s="6" t="n">
        <v>33.57</v>
      </c>
      <c r="E1617" s="6" t="n">
        <f aca="false">C1617*0.3+D1617*0.4</f>
        <v>29.028</v>
      </c>
    </row>
    <row r="1618" customFormat="false" ht="20.1" hidden="false" customHeight="true" outlineLevel="0" collapsed="false">
      <c r="A1618" s="6" t="s">
        <v>1573</v>
      </c>
      <c r="B1618" s="6" t="s">
        <v>1599</v>
      </c>
      <c r="C1618" s="6" t="n">
        <v>58</v>
      </c>
      <c r="D1618" s="6" t="n">
        <v>0</v>
      </c>
      <c r="E1618" s="6" t="n">
        <f aca="false">C1618*0.3+D1618*0.4</f>
        <v>17.4</v>
      </c>
    </row>
    <row r="1619" customFormat="false" ht="20.1" hidden="false" customHeight="true" outlineLevel="0" collapsed="false">
      <c r="A1619" s="6" t="s">
        <v>1573</v>
      </c>
      <c r="B1619" s="6" t="s">
        <v>1600</v>
      </c>
      <c r="C1619" s="6" t="n">
        <v>0</v>
      </c>
      <c r="D1619" s="6" t="n">
        <v>0</v>
      </c>
      <c r="E1619" s="6" t="n">
        <f aca="false">C1619*0.3+D1619*0.4</f>
        <v>0</v>
      </c>
    </row>
    <row r="1620" customFormat="false" ht="20.1" hidden="false" customHeight="true" outlineLevel="0" collapsed="false">
      <c r="A1620" s="6" t="s">
        <v>1573</v>
      </c>
      <c r="B1620" s="6" t="s">
        <v>1601</v>
      </c>
      <c r="C1620" s="6" t="n">
        <v>0</v>
      </c>
      <c r="D1620" s="6" t="n">
        <v>0</v>
      </c>
      <c r="E1620" s="6" t="n">
        <f aca="false">C1620*0.3+D1620*0.4</f>
        <v>0</v>
      </c>
    </row>
    <row r="1621" customFormat="false" ht="20.1" hidden="false" customHeight="true" outlineLevel="0" collapsed="false">
      <c r="A1621" s="6" t="s">
        <v>1573</v>
      </c>
      <c r="B1621" s="6" t="s">
        <v>1602</v>
      </c>
      <c r="C1621" s="6" t="n">
        <v>0</v>
      </c>
      <c r="D1621" s="6" t="n">
        <v>0</v>
      </c>
      <c r="E1621" s="6" t="n">
        <f aca="false">C1621*0.3+D1621*0.4</f>
        <v>0</v>
      </c>
    </row>
    <row r="1622" customFormat="false" ht="20.1" hidden="false" customHeight="true" outlineLevel="0" collapsed="false">
      <c r="A1622" s="6" t="s">
        <v>1573</v>
      </c>
      <c r="B1622" s="6" t="s">
        <v>1603</v>
      </c>
      <c r="C1622" s="6" t="n">
        <v>0</v>
      </c>
      <c r="D1622" s="6" t="n">
        <v>0</v>
      </c>
      <c r="E1622" s="6" t="n">
        <f aca="false">C1622*0.3+D1622*0.4</f>
        <v>0</v>
      </c>
    </row>
    <row r="1623" customFormat="false" ht="20.1" hidden="false" customHeight="true" outlineLevel="0" collapsed="false">
      <c r="A1623" s="6" t="s">
        <v>1573</v>
      </c>
      <c r="B1623" s="6" t="s">
        <v>1604</v>
      </c>
      <c r="C1623" s="6" t="n">
        <v>0</v>
      </c>
      <c r="D1623" s="6" t="n">
        <v>0</v>
      </c>
      <c r="E1623" s="6" t="n">
        <f aca="false">C1623*0.3+D1623*0.4</f>
        <v>0</v>
      </c>
    </row>
    <row r="1624" customFormat="false" ht="20.1" hidden="false" customHeight="true" outlineLevel="0" collapsed="false">
      <c r="A1624" s="6" t="s">
        <v>1573</v>
      </c>
      <c r="B1624" s="6" t="s">
        <v>1605</v>
      </c>
      <c r="C1624" s="6" t="n">
        <v>0</v>
      </c>
      <c r="D1624" s="6" t="n">
        <v>0</v>
      </c>
      <c r="E1624" s="6" t="n">
        <f aca="false">C1624*0.3+D1624*0.4</f>
        <v>0</v>
      </c>
    </row>
    <row r="1625" customFormat="false" ht="20.1" hidden="false" customHeight="true" outlineLevel="0" collapsed="false">
      <c r="A1625" s="6" t="s">
        <v>1573</v>
      </c>
      <c r="B1625" s="6" t="s">
        <v>1606</v>
      </c>
      <c r="C1625" s="6" t="n">
        <v>0</v>
      </c>
      <c r="D1625" s="6" t="n">
        <v>0</v>
      </c>
      <c r="E1625" s="6" t="n">
        <f aca="false">C1625*0.3+D1625*0.4</f>
        <v>0</v>
      </c>
    </row>
    <row r="1626" customFormat="false" ht="20.1" hidden="false" customHeight="true" outlineLevel="0" collapsed="false">
      <c r="A1626" s="6" t="s">
        <v>1573</v>
      </c>
      <c r="B1626" s="6" t="s">
        <v>1607</v>
      </c>
      <c r="C1626" s="6" t="n">
        <v>0</v>
      </c>
      <c r="D1626" s="6" t="n">
        <v>0</v>
      </c>
      <c r="E1626" s="6" t="n">
        <f aca="false">C1626*0.3+D1626*0.4</f>
        <v>0</v>
      </c>
    </row>
    <row r="1627" customFormat="false" ht="20.1" hidden="false" customHeight="true" outlineLevel="0" collapsed="false">
      <c r="A1627" s="6" t="s">
        <v>1573</v>
      </c>
      <c r="B1627" s="6" t="s">
        <v>1608</v>
      </c>
      <c r="C1627" s="6" t="n">
        <v>0</v>
      </c>
      <c r="D1627" s="6" t="n">
        <v>0</v>
      </c>
      <c r="E1627" s="6" t="n">
        <f aca="false">C1627*0.3+D1627*0.4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6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统分：&amp;C&amp;"宋体,Regular"监督：&amp;R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31:19Z</dcterms:created>
  <dc:creator>LICHANGJUN</dc:creator>
  <dc:description/>
  <dc:language>en-US</dc:language>
  <cp:lastModifiedBy>豆子</cp:lastModifiedBy>
  <dcterms:modified xsi:type="dcterms:W3CDTF">2019-05-21T08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