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12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10">
  <si>
    <r>
      <rPr>
        <b val="true"/>
        <sz val="18"/>
        <color rgb="FF000000"/>
        <rFont val="Noto Sans"/>
        <family val="2"/>
      </rPr>
      <t xml:space="preserve">怀化市教育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市直公办学校教师笔试、专业测试、面试及综合成绩</t>
    </r>
  </si>
  <si>
    <t xml:space="preserve">岗位名称</t>
  </si>
  <si>
    <t xml:space="preserve">抽签号</t>
  </si>
  <si>
    <t xml:space="preserve">姓名</t>
  </si>
  <si>
    <t xml:space="preserve">准考证号</t>
  </si>
  <si>
    <t xml:space="preserve">笔试成绩</t>
  </si>
  <si>
    <t xml:space="preserve">专业测试总成绩</t>
  </si>
  <si>
    <t xml:space="preserve">面试成绩</t>
  </si>
  <si>
    <t xml:space="preserve">综合成绩</t>
  </si>
  <si>
    <t xml:space="preserve">备注</t>
  </si>
  <si>
    <r>
      <rPr>
        <sz val="12"/>
        <color rgb="FF000000"/>
        <rFont val="宋体"/>
        <family val="0"/>
        <charset val="134"/>
      </rPr>
      <t xml:space="preserve">022-</t>
    </r>
    <r>
      <rPr>
        <sz val="12"/>
        <color rgb="FF000000"/>
        <rFont val="Noto Sans"/>
        <family val="2"/>
      </rPr>
      <t xml:space="preserve">高中语文</t>
    </r>
    <r>
      <rPr>
        <sz val="12"/>
        <color rgb="FF000000"/>
        <rFont val="宋体"/>
        <family val="0"/>
        <charset val="134"/>
      </rPr>
      <t xml:space="preserve">1</t>
    </r>
  </si>
  <si>
    <t xml:space="preserve">杨尊尊</t>
  </si>
  <si>
    <t xml:space="preserve">2022010113</t>
  </si>
  <si>
    <t xml:space="preserve">72.55</t>
  </si>
  <si>
    <t xml:space="preserve">韦芯</t>
  </si>
  <si>
    <t xml:space="preserve">2022010128</t>
  </si>
  <si>
    <t xml:space="preserve">71.75</t>
  </si>
  <si>
    <r>
      <rPr>
        <sz val="12"/>
        <color rgb="FF000000"/>
        <rFont val="宋体"/>
        <family val="0"/>
        <charset val="134"/>
      </rPr>
      <t xml:space="preserve">023-</t>
    </r>
    <r>
      <rPr>
        <sz val="12"/>
        <color rgb="FF000000"/>
        <rFont val="Noto Sans"/>
        <family val="2"/>
      </rPr>
      <t xml:space="preserve">高中语文</t>
    </r>
    <r>
      <rPr>
        <sz val="12"/>
        <color rgb="FF000000"/>
        <rFont val="宋体"/>
        <family val="0"/>
        <charset val="134"/>
      </rPr>
      <t xml:space="preserve">2</t>
    </r>
  </si>
  <si>
    <t xml:space="preserve">张慧</t>
  </si>
  <si>
    <t xml:space="preserve">2022010216</t>
  </si>
  <si>
    <t xml:space="preserve">76.95</t>
  </si>
  <si>
    <t xml:space="preserve">王玲</t>
  </si>
  <si>
    <t xml:space="preserve">2022010130</t>
  </si>
  <si>
    <t xml:space="preserve">70.65</t>
  </si>
  <si>
    <t xml:space="preserve">缺考</t>
  </si>
  <si>
    <r>
      <rPr>
        <sz val="12"/>
        <color rgb="FF000000"/>
        <rFont val="宋体"/>
        <family val="0"/>
        <charset val="134"/>
      </rPr>
      <t xml:space="preserve">024-</t>
    </r>
    <r>
      <rPr>
        <sz val="12"/>
        <color rgb="FF000000"/>
        <rFont val="Noto Sans"/>
        <family val="2"/>
      </rPr>
      <t xml:space="preserve">高中数学</t>
    </r>
  </si>
  <si>
    <t xml:space="preserve">张志</t>
  </si>
  <si>
    <t xml:space="preserve">2022020122</t>
  </si>
  <si>
    <t xml:space="preserve">87.0</t>
  </si>
  <si>
    <t xml:space="preserve">曲星</t>
  </si>
  <si>
    <t xml:space="preserve">2022020105</t>
  </si>
  <si>
    <t xml:space="preserve">85.5</t>
  </si>
  <si>
    <t xml:space="preserve">递补</t>
  </si>
  <si>
    <r>
      <rPr>
        <sz val="12"/>
        <color rgb="FF000000"/>
        <rFont val="宋体"/>
        <family val="0"/>
        <charset val="134"/>
      </rPr>
      <t xml:space="preserve">025-</t>
    </r>
    <r>
      <rPr>
        <sz val="12"/>
        <color rgb="FF000000"/>
        <rFont val="Noto Sans"/>
        <family val="2"/>
      </rPr>
      <t xml:space="preserve">高中英语</t>
    </r>
  </si>
  <si>
    <t xml:space="preserve">熊圳</t>
  </si>
  <si>
    <t xml:space="preserve">2022023329</t>
  </si>
  <si>
    <t xml:space="preserve">76.75</t>
  </si>
  <si>
    <t xml:space="preserve">贺丽文</t>
  </si>
  <si>
    <t xml:space="preserve">2022023411</t>
  </si>
  <si>
    <t xml:space="preserve">76.55</t>
  </si>
  <si>
    <r>
      <rPr>
        <sz val="12"/>
        <color rgb="FF000000"/>
        <rFont val="宋体"/>
        <family val="0"/>
        <charset val="134"/>
      </rPr>
      <t xml:space="preserve">026-</t>
    </r>
    <r>
      <rPr>
        <sz val="12"/>
        <color rgb="FF000000"/>
        <rFont val="Noto Sans"/>
        <family val="2"/>
      </rPr>
      <t xml:space="preserve">高中音乐</t>
    </r>
  </si>
  <si>
    <t xml:space="preserve">刘婧婷</t>
  </si>
  <si>
    <t xml:space="preserve">2022025330</t>
  </si>
  <si>
    <t xml:space="preserve">高梦娇</t>
  </si>
  <si>
    <t xml:space="preserve">2022025327</t>
  </si>
  <si>
    <t xml:space="preserve">陈丽</t>
  </si>
  <si>
    <t xml:space="preserve">2022025404</t>
  </si>
  <si>
    <r>
      <rPr>
        <sz val="12"/>
        <color rgb="FF000000"/>
        <rFont val="宋体"/>
        <family val="0"/>
        <charset val="134"/>
      </rPr>
      <t xml:space="preserve">027-</t>
    </r>
    <r>
      <rPr>
        <sz val="12"/>
        <color rgb="FF000000"/>
        <rFont val="Noto Sans"/>
        <family val="2"/>
      </rPr>
      <t xml:space="preserve">高中化学实验员</t>
    </r>
  </si>
  <si>
    <t xml:space="preserve">欧平海</t>
  </si>
  <si>
    <t xml:space="preserve">2022021016</t>
  </si>
  <si>
    <t xml:space="preserve">曹文婧</t>
  </si>
  <si>
    <t xml:space="preserve">2022021114</t>
  </si>
  <si>
    <r>
      <rPr>
        <sz val="12"/>
        <color rgb="FF000000"/>
        <rFont val="宋体"/>
        <family val="0"/>
        <charset val="134"/>
      </rPr>
      <t xml:space="preserve">028-</t>
    </r>
    <r>
      <rPr>
        <sz val="12"/>
        <color rgb="FF000000"/>
        <rFont val="Noto Sans"/>
        <family val="2"/>
      </rPr>
      <t xml:space="preserve">高中卫生技术</t>
    </r>
  </si>
  <si>
    <t xml:space="preserve">何椰</t>
  </si>
  <si>
    <t xml:space="preserve">2022021225</t>
  </si>
  <si>
    <t xml:space="preserve">龙绪湘</t>
  </si>
  <si>
    <t xml:space="preserve">2022021213</t>
  </si>
  <si>
    <r>
      <rPr>
        <sz val="12"/>
        <color rgb="FF000000"/>
        <rFont val="宋体"/>
        <family val="0"/>
        <charset val="134"/>
      </rPr>
      <t xml:space="preserve">029-</t>
    </r>
    <r>
      <rPr>
        <sz val="12"/>
        <color rgb="FF000000"/>
        <rFont val="Noto Sans"/>
        <family val="2"/>
      </rPr>
      <t xml:space="preserve">高中学籍管理员</t>
    </r>
  </si>
  <si>
    <t xml:space="preserve">卢光丁</t>
  </si>
  <si>
    <t xml:space="preserve">2022026220</t>
  </si>
  <si>
    <t xml:space="preserve">梁春辉</t>
  </si>
  <si>
    <t xml:space="preserve">2022026408</t>
  </si>
  <si>
    <r>
      <rPr>
        <sz val="12"/>
        <color rgb="FF000000"/>
        <rFont val="宋体"/>
        <family val="0"/>
        <charset val="134"/>
      </rPr>
      <t xml:space="preserve">030-</t>
    </r>
    <r>
      <rPr>
        <sz val="12"/>
        <color rgb="FF000000"/>
        <rFont val="Noto Sans"/>
        <family val="2"/>
      </rPr>
      <t xml:space="preserve">初中数学</t>
    </r>
  </si>
  <si>
    <t xml:space="preserve">罗佳琪</t>
  </si>
  <si>
    <t xml:space="preserve">2022020210</t>
  </si>
  <si>
    <t xml:space="preserve">王伟</t>
  </si>
  <si>
    <t xml:space="preserve">2022020212</t>
  </si>
  <si>
    <r>
      <rPr>
        <sz val="12"/>
        <color rgb="FF000000"/>
        <rFont val="宋体"/>
        <family val="0"/>
        <charset val="134"/>
      </rPr>
      <t xml:space="preserve">031-</t>
    </r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宋体"/>
        <family val="0"/>
        <charset val="134"/>
      </rPr>
      <t xml:space="preserve">1</t>
    </r>
  </si>
  <si>
    <t xml:space="preserve">周晓婷</t>
  </si>
  <si>
    <t xml:space="preserve">2022023821</t>
  </si>
  <si>
    <t xml:space="preserve">邓滢</t>
  </si>
  <si>
    <t xml:space="preserve">2022023626</t>
  </si>
  <si>
    <r>
      <rPr>
        <sz val="12"/>
        <color rgb="FF000000"/>
        <rFont val="宋体"/>
        <family val="0"/>
        <charset val="134"/>
      </rPr>
      <t xml:space="preserve">032-</t>
    </r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宋体"/>
        <family val="0"/>
        <charset val="134"/>
      </rPr>
      <t xml:space="preserve">2</t>
    </r>
  </si>
  <si>
    <t xml:space="preserve">张涵</t>
  </si>
  <si>
    <t xml:space="preserve">2022023927</t>
  </si>
  <si>
    <t xml:space="preserve">刘让花</t>
  </si>
  <si>
    <t xml:space="preserve">2022024127</t>
  </si>
  <si>
    <r>
      <rPr>
        <sz val="12"/>
        <color rgb="FF000000"/>
        <rFont val="宋体"/>
        <family val="0"/>
        <charset val="134"/>
      </rPr>
      <t xml:space="preserve">033-</t>
    </r>
    <r>
      <rPr>
        <sz val="12"/>
        <color rgb="FF000000"/>
        <rFont val="Noto Sans"/>
        <family val="2"/>
      </rPr>
      <t xml:space="preserve">初中历史</t>
    </r>
  </si>
  <si>
    <t xml:space="preserve">谭懿娟</t>
  </si>
  <si>
    <t xml:space="preserve">2022025903</t>
  </si>
  <si>
    <r>
      <rPr>
        <sz val="12"/>
        <color rgb="FF000000"/>
        <rFont val="宋体"/>
        <family val="0"/>
        <charset val="134"/>
      </rPr>
      <t xml:space="preserve">033-</t>
    </r>
    <r>
      <rPr>
        <sz val="12"/>
        <color rgb="FF000000"/>
        <rFont val="Noto Sans"/>
        <family val="2"/>
      </rPr>
      <t xml:space="preserve">初中历史  </t>
    </r>
  </si>
  <si>
    <t xml:space="preserve">蒲杨</t>
  </si>
  <si>
    <t xml:space="preserve">2022025918</t>
  </si>
  <si>
    <r>
      <rPr>
        <sz val="12"/>
        <color rgb="FF000000"/>
        <rFont val="宋体"/>
        <family val="0"/>
        <charset val="134"/>
      </rPr>
      <t xml:space="preserve">034-</t>
    </r>
    <r>
      <rPr>
        <sz val="12"/>
        <color rgb="FF000000"/>
        <rFont val="Noto Sans"/>
        <family val="2"/>
      </rPr>
      <t xml:space="preserve">初中音乐  </t>
    </r>
  </si>
  <si>
    <t xml:space="preserve">潘洁梅</t>
  </si>
  <si>
    <t xml:space="preserve">2022025606</t>
  </si>
  <si>
    <t xml:space="preserve">罗婉芯</t>
  </si>
  <si>
    <t xml:space="preserve">2022025525</t>
  </si>
  <si>
    <t xml:space="preserve">吴珮溱</t>
  </si>
  <si>
    <t xml:space="preserve">2022025422</t>
  </si>
  <si>
    <r>
      <rPr>
        <sz val="12"/>
        <color rgb="FF000000"/>
        <rFont val="宋体"/>
        <family val="0"/>
        <charset val="134"/>
      </rPr>
      <t xml:space="preserve">035-</t>
    </r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1  </t>
    </r>
  </si>
  <si>
    <t xml:space="preserve">张越</t>
  </si>
  <si>
    <t xml:space="preserve">2022011514</t>
  </si>
  <si>
    <t xml:space="preserve">蒲超杰</t>
  </si>
  <si>
    <t xml:space="preserve">2022010706</t>
  </si>
  <si>
    <t xml:space="preserve">黄莹</t>
  </si>
  <si>
    <t xml:space="preserve">2022010413</t>
  </si>
  <si>
    <t xml:space="preserve">付晴</t>
  </si>
  <si>
    <t xml:space="preserve">2022011225</t>
  </si>
  <si>
    <t xml:space="preserve">周子欣</t>
  </si>
  <si>
    <t xml:space="preserve">2022011619</t>
  </si>
  <si>
    <t xml:space="preserve">周爱珍</t>
  </si>
  <si>
    <t xml:space="preserve">2022011725</t>
  </si>
  <si>
    <t xml:space="preserve">姚颖</t>
  </si>
  <si>
    <t xml:space="preserve">2022010721</t>
  </si>
  <si>
    <t xml:space="preserve">高丽霞</t>
  </si>
  <si>
    <t xml:space="preserve">2022010729</t>
  </si>
  <si>
    <t xml:space="preserve">张海乐</t>
  </si>
  <si>
    <t xml:space="preserve">2022010611</t>
  </si>
  <si>
    <t xml:space="preserve">王巧琳</t>
  </si>
  <si>
    <t xml:space="preserve">2022011127</t>
  </si>
  <si>
    <t xml:space="preserve">杨玉莲</t>
  </si>
  <si>
    <t xml:space="preserve">2022010412</t>
  </si>
  <si>
    <t xml:space="preserve">李泽平</t>
  </si>
  <si>
    <t xml:space="preserve">2022010825</t>
  </si>
  <si>
    <t xml:space="preserve">胡彩虹</t>
  </si>
  <si>
    <t xml:space="preserve">2022010908</t>
  </si>
  <si>
    <t xml:space="preserve">瞿雅琴</t>
  </si>
  <si>
    <t xml:space="preserve">2022011213</t>
  </si>
  <si>
    <t xml:space="preserve">符红霞</t>
  </si>
  <si>
    <t xml:space="preserve">2022011208</t>
  </si>
  <si>
    <t xml:space="preserve">滕都</t>
  </si>
  <si>
    <t xml:space="preserve">2022011101</t>
  </si>
  <si>
    <t xml:space="preserve">邓辉</t>
  </si>
  <si>
    <t xml:space="preserve">2022010419</t>
  </si>
  <si>
    <t xml:space="preserve">张珩</t>
  </si>
  <si>
    <t xml:space="preserve">2022011125</t>
  </si>
  <si>
    <r>
      <rPr>
        <sz val="12"/>
        <color rgb="FF000000"/>
        <rFont val="宋体"/>
        <family val="0"/>
        <charset val="134"/>
      </rPr>
      <t xml:space="preserve">036-</t>
    </r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2  </t>
    </r>
  </si>
  <si>
    <t xml:space="preserve">杨慧</t>
  </si>
  <si>
    <t xml:space="preserve">2022011907</t>
  </si>
  <si>
    <t xml:space="preserve">杨彩依</t>
  </si>
  <si>
    <t xml:space="preserve">2022012419</t>
  </si>
  <si>
    <t xml:space="preserve">唐娟</t>
  </si>
  <si>
    <t xml:space="preserve">2022014424</t>
  </si>
  <si>
    <t xml:space="preserve">翟雅妮</t>
  </si>
  <si>
    <t xml:space="preserve">2022014627</t>
  </si>
  <si>
    <t xml:space="preserve">贺琪琪</t>
  </si>
  <si>
    <t xml:space="preserve">2022013510</t>
  </si>
  <si>
    <t xml:space="preserve">吴婧玥</t>
  </si>
  <si>
    <t xml:space="preserve">2022013621</t>
  </si>
  <si>
    <t xml:space="preserve">向谊萱</t>
  </si>
  <si>
    <t xml:space="preserve">2022014317</t>
  </si>
  <si>
    <t xml:space="preserve">饶敏</t>
  </si>
  <si>
    <t xml:space="preserve">2022011824</t>
  </si>
  <si>
    <t xml:space="preserve">向文燕</t>
  </si>
  <si>
    <t xml:space="preserve">2022013204</t>
  </si>
  <si>
    <t xml:space="preserve">邓元</t>
  </si>
  <si>
    <t xml:space="preserve">2022012128</t>
  </si>
  <si>
    <t xml:space="preserve">邓雪枚</t>
  </si>
  <si>
    <t xml:space="preserve">2022013304</t>
  </si>
  <si>
    <t xml:space="preserve">杨影</t>
  </si>
  <si>
    <t xml:space="preserve">2022011923</t>
  </si>
  <si>
    <t xml:space="preserve">王香娟</t>
  </si>
  <si>
    <t xml:space="preserve">2022013928</t>
  </si>
  <si>
    <t xml:space="preserve">刘蓉蓉</t>
  </si>
  <si>
    <t xml:space="preserve">2022014421</t>
  </si>
  <si>
    <t xml:space="preserve">张朦</t>
  </si>
  <si>
    <t xml:space="preserve">2022014410</t>
  </si>
  <si>
    <t xml:space="preserve">龙静</t>
  </si>
  <si>
    <t xml:space="preserve">2022014218</t>
  </si>
  <si>
    <t xml:space="preserve">廖何源</t>
  </si>
  <si>
    <t xml:space="preserve">2022014622</t>
  </si>
  <si>
    <t xml:space="preserve">吴平吉</t>
  </si>
  <si>
    <t xml:space="preserve">2022014803</t>
  </si>
  <si>
    <r>
      <rPr>
        <sz val="12"/>
        <color rgb="FF000000"/>
        <rFont val="宋体"/>
        <family val="0"/>
        <charset val="134"/>
      </rPr>
      <t xml:space="preserve">037-</t>
    </r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1  </t>
    </r>
  </si>
  <si>
    <t xml:space="preserve">舒诗琪</t>
  </si>
  <si>
    <t xml:space="preserve">2022020521</t>
  </si>
  <si>
    <t xml:space="preserve">高浩</t>
  </si>
  <si>
    <t xml:space="preserve">2022020525</t>
  </si>
  <si>
    <t xml:space="preserve">佘颖月</t>
  </si>
  <si>
    <t xml:space="preserve">2022020621</t>
  </si>
  <si>
    <t xml:space="preserve">向琪琪</t>
  </si>
  <si>
    <t xml:space="preserve">2022020530</t>
  </si>
  <si>
    <t xml:space="preserve">张娜</t>
  </si>
  <si>
    <t xml:space="preserve">2022020322</t>
  </si>
  <si>
    <t xml:space="preserve">石菲菲</t>
  </si>
  <si>
    <t xml:space="preserve">2022020503</t>
  </si>
  <si>
    <t xml:space="preserve">张燕飞</t>
  </si>
  <si>
    <t xml:space="preserve">2022020504</t>
  </si>
  <si>
    <r>
      <rPr>
        <sz val="12"/>
        <color rgb="FF000000"/>
        <rFont val="宋体"/>
        <family val="0"/>
        <charset val="134"/>
      </rPr>
      <t xml:space="preserve">038-</t>
    </r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2  </t>
    </r>
  </si>
  <si>
    <t xml:space="preserve">谌谋波</t>
  </si>
  <si>
    <t xml:space="preserve">2022020630</t>
  </si>
  <si>
    <t xml:space="preserve">李晶玲</t>
  </si>
  <si>
    <t xml:space="preserve">2022020721</t>
  </si>
  <si>
    <t xml:space="preserve">杨学浚</t>
  </si>
  <si>
    <t xml:space="preserve">2022020813</t>
  </si>
  <si>
    <t xml:space="preserve">张娟</t>
  </si>
  <si>
    <t xml:space="preserve">2022020830</t>
  </si>
  <si>
    <t xml:space="preserve">朱婷</t>
  </si>
  <si>
    <t xml:space="preserve">2022020719</t>
  </si>
  <si>
    <t xml:space="preserve">向群峰</t>
  </si>
  <si>
    <t xml:space="preserve">2022020919</t>
  </si>
  <si>
    <t xml:space="preserve">张芬</t>
  </si>
  <si>
    <t xml:space="preserve">2022020707</t>
  </si>
  <si>
    <t xml:space="preserve">张腊</t>
  </si>
  <si>
    <t xml:space="preserve">2022020704</t>
  </si>
  <si>
    <r>
      <rPr>
        <sz val="12"/>
        <color rgb="FF000000"/>
        <rFont val="宋体"/>
        <family val="0"/>
        <charset val="134"/>
      </rPr>
      <t xml:space="preserve">039-</t>
    </r>
    <r>
      <rPr>
        <sz val="12"/>
        <color rgb="FF000000"/>
        <rFont val="Noto Sans"/>
        <family val="2"/>
      </rPr>
      <t xml:space="preserve">小学英语  </t>
    </r>
  </si>
  <si>
    <t xml:space="preserve">易为</t>
  </si>
  <si>
    <t xml:space="preserve">2022024609</t>
  </si>
  <si>
    <t xml:space="preserve">李婧</t>
  </si>
  <si>
    <t xml:space="preserve">2022024621</t>
  </si>
  <si>
    <r>
      <rPr>
        <sz val="12"/>
        <color rgb="FF000000"/>
        <rFont val="宋体"/>
        <family val="0"/>
        <charset val="134"/>
      </rPr>
      <t xml:space="preserve">040-</t>
    </r>
    <r>
      <rPr>
        <sz val="12"/>
        <color rgb="FF000000"/>
        <rFont val="Noto Sans"/>
        <family val="2"/>
      </rPr>
      <t xml:space="preserve">小学科学</t>
    </r>
    <r>
      <rPr>
        <sz val="12"/>
        <color rgb="FF000000"/>
        <rFont val="宋体"/>
        <family val="0"/>
        <charset val="134"/>
      </rPr>
      <t xml:space="preserve">1  </t>
    </r>
  </si>
  <si>
    <t xml:space="preserve">刘湘蓉</t>
  </si>
  <si>
    <t xml:space="preserve">2022023030</t>
  </si>
  <si>
    <t xml:space="preserve">杨朝</t>
  </si>
  <si>
    <t xml:space="preserve">2022023022</t>
  </si>
  <si>
    <r>
      <rPr>
        <sz val="12"/>
        <color rgb="FF000000"/>
        <rFont val="宋体"/>
        <family val="0"/>
        <charset val="134"/>
      </rPr>
      <t xml:space="preserve">041-</t>
    </r>
    <r>
      <rPr>
        <sz val="12"/>
        <color rgb="FF000000"/>
        <rFont val="Noto Sans"/>
        <family val="2"/>
      </rPr>
      <t xml:space="preserve">小学科学</t>
    </r>
    <r>
      <rPr>
        <sz val="12"/>
        <color rgb="FF000000"/>
        <rFont val="宋体"/>
        <family val="0"/>
        <charset val="134"/>
      </rPr>
      <t xml:space="preserve">2  </t>
    </r>
  </si>
  <si>
    <t xml:space="preserve">李梦琴</t>
  </si>
  <si>
    <t xml:space="preserve">2022023117</t>
  </si>
  <si>
    <t xml:space="preserve">闵爽</t>
  </si>
  <si>
    <t xml:space="preserve">2022023107</t>
  </si>
  <si>
    <r>
      <rPr>
        <sz val="12"/>
        <color rgb="FF000000"/>
        <rFont val="宋体"/>
        <family val="0"/>
        <charset val="134"/>
      </rPr>
      <t xml:space="preserve">042-</t>
    </r>
    <r>
      <rPr>
        <sz val="12"/>
        <color rgb="FF000000"/>
        <rFont val="Noto Sans"/>
        <family val="2"/>
      </rPr>
      <t xml:space="preserve">小学道德与法治  </t>
    </r>
  </si>
  <si>
    <t xml:space="preserve">廖戊寅</t>
  </si>
  <si>
    <t xml:space="preserve">2022025302</t>
  </si>
  <si>
    <t xml:space="preserve">胡润芳</t>
  </si>
  <si>
    <t xml:space="preserve">2022025305</t>
  </si>
  <si>
    <r>
      <rPr>
        <sz val="12"/>
        <color rgb="FF000000"/>
        <rFont val="宋体"/>
        <family val="0"/>
        <charset val="134"/>
      </rPr>
      <t xml:space="preserve">043-</t>
    </r>
    <r>
      <rPr>
        <sz val="12"/>
        <color rgb="FF000000"/>
        <rFont val="Noto Sans"/>
        <family val="2"/>
      </rPr>
      <t xml:space="preserve">小学音乐  </t>
    </r>
  </si>
  <si>
    <t xml:space="preserve">王嘉慧</t>
  </si>
  <si>
    <t xml:space="preserve">2022025803</t>
  </si>
  <si>
    <t xml:space="preserve">刘嘉琳</t>
  </si>
  <si>
    <t xml:space="preserve">2022025807</t>
  </si>
  <si>
    <t xml:space="preserve">谢维</t>
  </si>
  <si>
    <t xml:space="preserve">2022025817</t>
  </si>
  <si>
    <r>
      <rPr>
        <sz val="12"/>
        <color rgb="FF000000"/>
        <rFont val="宋体"/>
        <family val="0"/>
        <charset val="134"/>
      </rPr>
      <t xml:space="preserve">044-</t>
    </r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1  </t>
    </r>
  </si>
  <si>
    <t xml:space="preserve">陈勇全</t>
  </si>
  <si>
    <t xml:space="preserve">2022022122</t>
  </si>
  <si>
    <t xml:space="preserve">李亚鸿</t>
  </si>
  <si>
    <t xml:space="preserve">2022022109</t>
  </si>
  <si>
    <t xml:space="preserve">于曜铭</t>
  </si>
  <si>
    <t xml:space="preserve">2022022129</t>
  </si>
  <si>
    <r>
      <rPr>
        <sz val="12"/>
        <color rgb="FF000000"/>
        <rFont val="宋体"/>
        <family val="0"/>
        <charset val="134"/>
      </rPr>
      <t xml:space="preserve">045-</t>
    </r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2  </t>
    </r>
  </si>
  <si>
    <t xml:space="preserve">黄生兴</t>
  </si>
  <si>
    <t xml:space="preserve">2022022226</t>
  </si>
  <si>
    <t xml:space="preserve">叶金铭</t>
  </si>
  <si>
    <t xml:space="preserve">2022022206</t>
  </si>
  <si>
    <t xml:space="preserve">尹盼</t>
  </si>
  <si>
    <t xml:space="preserve">2022022217</t>
  </si>
  <si>
    <r>
      <rPr>
        <sz val="12"/>
        <color rgb="FF000000"/>
        <rFont val="宋体"/>
        <family val="0"/>
        <charset val="134"/>
      </rPr>
      <t xml:space="preserve">046-</t>
    </r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3  </t>
    </r>
  </si>
  <si>
    <t xml:space="preserve">熊南川</t>
  </si>
  <si>
    <t xml:space="preserve">2022022304</t>
  </si>
  <si>
    <t xml:space="preserve">曹标</t>
  </si>
  <si>
    <t xml:space="preserve">2022022228</t>
  </si>
  <si>
    <t xml:space="preserve">曾依依</t>
  </si>
  <si>
    <t xml:space="preserve">2022022313</t>
  </si>
  <si>
    <r>
      <rPr>
        <sz val="12"/>
        <color rgb="FF000000"/>
        <rFont val="宋体"/>
        <family val="0"/>
        <charset val="134"/>
      </rPr>
      <t xml:space="preserve">047-</t>
    </r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4  </t>
    </r>
  </si>
  <si>
    <t xml:space="preserve">李琳</t>
  </si>
  <si>
    <t xml:space="preserve">2022022322</t>
  </si>
  <si>
    <t xml:space="preserve">杨文东</t>
  </si>
  <si>
    <t xml:space="preserve">2022022412</t>
  </si>
  <si>
    <t xml:space="preserve">吴小富</t>
  </si>
  <si>
    <t xml:space="preserve">2022022420</t>
  </si>
  <si>
    <r>
      <rPr>
        <sz val="12"/>
        <color rgb="FF000000"/>
        <rFont val="宋体"/>
        <family val="0"/>
        <charset val="134"/>
      </rPr>
      <t xml:space="preserve">048-</t>
    </r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5  </t>
    </r>
  </si>
  <si>
    <t xml:space="preserve">张振扬</t>
  </si>
  <si>
    <t xml:space="preserve">2022022512</t>
  </si>
  <si>
    <t xml:space="preserve">印姣</t>
  </si>
  <si>
    <t xml:space="preserve">2022022518</t>
  </si>
  <si>
    <t xml:space="preserve">郭媚慧</t>
  </si>
  <si>
    <t xml:space="preserve">2022022601</t>
  </si>
  <si>
    <r>
      <rPr>
        <sz val="12"/>
        <color rgb="FF000000"/>
        <rFont val="宋体"/>
        <family val="0"/>
        <charset val="134"/>
      </rPr>
      <t xml:space="preserve">049-</t>
    </r>
    <r>
      <rPr>
        <sz val="12"/>
        <color rgb="FF000000"/>
        <rFont val="Noto Sans"/>
        <family val="2"/>
      </rPr>
      <t xml:space="preserve">小学美术  </t>
    </r>
  </si>
  <si>
    <t xml:space="preserve">吴玉洁</t>
  </si>
  <si>
    <t xml:space="preserve">2022023001</t>
  </si>
  <si>
    <t xml:space="preserve">肖婷婷</t>
  </si>
  <si>
    <t xml:space="preserve">2022022908</t>
  </si>
  <si>
    <t xml:space="preserve">李林星</t>
  </si>
  <si>
    <t xml:space="preserve">2022022918</t>
  </si>
  <si>
    <r>
      <rPr>
        <sz val="12"/>
        <color rgb="FF000000"/>
        <rFont val="宋体"/>
        <family val="0"/>
        <charset val="134"/>
      </rPr>
      <t xml:space="preserve">050-</t>
    </r>
    <r>
      <rPr>
        <sz val="12"/>
        <color rgb="FF000000"/>
        <rFont val="Noto Sans"/>
        <family val="2"/>
      </rPr>
      <t xml:space="preserve">小学卫生技术  </t>
    </r>
  </si>
  <si>
    <t xml:space="preserve">杨明艳</t>
  </si>
  <si>
    <t xml:space="preserve">2022021718</t>
  </si>
  <si>
    <t xml:space="preserve">孙程</t>
  </si>
  <si>
    <t xml:space="preserve">2022021524</t>
  </si>
  <si>
    <r>
      <rPr>
        <sz val="12"/>
        <color rgb="FF000000"/>
        <rFont val="宋体"/>
        <family val="0"/>
        <charset val="134"/>
      </rPr>
      <t xml:space="preserve">051-</t>
    </r>
    <r>
      <rPr>
        <sz val="12"/>
        <color rgb="FF000000"/>
        <rFont val="Noto Sans"/>
        <family val="2"/>
      </rPr>
      <t xml:space="preserve">小学信息技术  </t>
    </r>
  </si>
  <si>
    <t xml:space="preserve">杨林</t>
  </si>
  <si>
    <t xml:space="preserve">2022023216</t>
  </si>
  <si>
    <t xml:space="preserve">2022023202</t>
  </si>
  <si>
    <r>
      <rPr>
        <sz val="12"/>
        <color rgb="FF000000"/>
        <rFont val="宋体"/>
        <family val="0"/>
        <charset val="134"/>
      </rPr>
      <t xml:space="preserve">052-</t>
    </r>
    <r>
      <rPr>
        <sz val="12"/>
        <color rgb="FF000000"/>
        <rFont val="Noto Sans"/>
        <family val="2"/>
      </rPr>
      <t xml:space="preserve">特殊教育小学语文  </t>
    </r>
  </si>
  <si>
    <t xml:space="preserve">舒姣</t>
  </si>
  <si>
    <t xml:space="preserve">2022014808</t>
  </si>
  <si>
    <t xml:space="preserve">龙美伶</t>
  </si>
  <si>
    <t xml:space="preserve">2022014817</t>
  </si>
  <si>
    <r>
      <rPr>
        <sz val="12"/>
        <color rgb="FF000000"/>
        <rFont val="宋体"/>
        <family val="0"/>
        <charset val="134"/>
      </rPr>
      <t xml:space="preserve">054-</t>
    </r>
    <r>
      <rPr>
        <sz val="12"/>
        <color rgb="FF000000"/>
        <rFont val="Noto Sans"/>
        <family val="2"/>
      </rPr>
      <t xml:space="preserve">特殊教育</t>
    </r>
    <r>
      <rPr>
        <sz val="12"/>
        <color rgb="FF000000"/>
        <rFont val="宋体"/>
        <family val="0"/>
        <charset val="134"/>
      </rPr>
      <t xml:space="preserve">1  </t>
    </r>
  </si>
  <si>
    <t xml:space="preserve">骆洪敏</t>
  </si>
  <si>
    <t xml:space="preserve">2022014924</t>
  </si>
  <si>
    <t xml:space="preserve">谢小娥</t>
  </si>
  <si>
    <t xml:space="preserve">2022014825</t>
  </si>
  <si>
    <t xml:space="preserve">陈康威</t>
  </si>
  <si>
    <t xml:space="preserve">2022015011</t>
  </si>
  <si>
    <t xml:space="preserve">张晶晶</t>
  </si>
  <si>
    <t xml:space="preserve">2022014917</t>
  </si>
  <si>
    <r>
      <rPr>
        <sz val="12"/>
        <color rgb="FF000000"/>
        <rFont val="宋体"/>
        <family val="0"/>
        <charset val="134"/>
      </rPr>
      <t xml:space="preserve">055-</t>
    </r>
    <r>
      <rPr>
        <sz val="12"/>
        <color rgb="FF000000"/>
        <rFont val="Noto Sans"/>
        <family val="2"/>
      </rPr>
      <t xml:space="preserve">特殊教育</t>
    </r>
    <r>
      <rPr>
        <sz val="12"/>
        <color rgb="FF000000"/>
        <rFont val="宋体"/>
        <family val="0"/>
        <charset val="134"/>
      </rPr>
      <t xml:space="preserve">2  </t>
    </r>
  </si>
  <si>
    <t xml:space="preserve">覃美溶</t>
  </si>
  <si>
    <t xml:space="preserve">2022015121</t>
  </si>
  <si>
    <t xml:space="preserve">刘悦</t>
  </si>
  <si>
    <t xml:space="preserve">2022015115</t>
  </si>
  <si>
    <r>
      <rPr>
        <sz val="12"/>
        <color rgb="FF000000"/>
        <rFont val="宋体"/>
        <family val="0"/>
        <charset val="134"/>
      </rPr>
      <t xml:space="preserve">056-</t>
    </r>
    <r>
      <rPr>
        <sz val="12"/>
        <color rgb="FF000000"/>
        <rFont val="Noto Sans"/>
        <family val="2"/>
      </rPr>
      <t xml:space="preserve">特殊教育高中音乐  </t>
    </r>
  </si>
  <si>
    <t xml:space="preserve">舒芸</t>
  </si>
  <si>
    <t xml:space="preserve">2022025823</t>
  </si>
  <si>
    <t xml:space="preserve">邓雪贝</t>
  </si>
  <si>
    <t xml:space="preserve">2022025829</t>
  </si>
  <si>
    <t xml:space="preserve">万亚轩</t>
  </si>
  <si>
    <t xml:space="preserve">2022025828</t>
  </si>
  <si>
    <r>
      <rPr>
        <sz val="12"/>
        <color rgb="FF000000"/>
        <rFont val="宋体"/>
        <family val="0"/>
        <charset val="134"/>
      </rPr>
      <t xml:space="preserve">057-</t>
    </r>
    <r>
      <rPr>
        <sz val="12"/>
        <color rgb="FF000000"/>
        <rFont val="Noto Sans"/>
        <family val="2"/>
      </rPr>
      <t xml:space="preserve">特殊教育会计  </t>
    </r>
  </si>
  <si>
    <t xml:space="preserve">罗丹</t>
  </si>
  <si>
    <t xml:space="preserve">2022025027</t>
  </si>
  <si>
    <t xml:space="preserve">刘思思</t>
  </si>
  <si>
    <t xml:space="preserve">2022025008</t>
  </si>
  <si>
    <r>
      <rPr>
        <sz val="12"/>
        <color rgb="FF000000"/>
        <rFont val="宋体"/>
        <family val="0"/>
        <charset val="134"/>
      </rPr>
      <t xml:space="preserve">058-</t>
    </r>
    <r>
      <rPr>
        <sz val="12"/>
        <color rgb="FF000000"/>
        <rFont val="Noto Sans"/>
        <family val="2"/>
      </rPr>
      <t xml:space="preserve">特殊教育卫生技术  </t>
    </r>
  </si>
  <si>
    <t xml:space="preserve">黄淑钥</t>
  </si>
  <si>
    <t xml:space="preserve">2022022011</t>
  </si>
  <si>
    <t xml:space="preserve">杨红</t>
  </si>
  <si>
    <t xml:space="preserve">202202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Arial"/>
      <family val="0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0.13"/>
    <col collapsed="false" customWidth="true" hidden="false" outlineLevel="0" max="4" min="4" style="0" width="14.99"/>
    <col collapsed="false" customWidth="true" hidden="false" outlineLevel="0" max="5" min="5" style="0" width="12.29"/>
    <col collapsed="false" customWidth="true" hidden="false" outlineLevel="0" max="6" min="6" style="0" width="17.74"/>
    <col collapsed="false" customWidth="true" hidden="false" outlineLevel="0" max="7" min="7" style="0" width="19.74"/>
    <col collapsed="false" customWidth="true" hidden="false" outlineLevel="0" max="8" min="8" style="1" width="18.18"/>
    <col collapsed="false" customWidth="true" hidden="false" outlineLevel="0" max="9" min="9" style="0" width="18.75"/>
  </cols>
  <sheetData>
    <row r="1" s="3" customFormat="tru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 t="s">
        <v>9</v>
      </c>
    </row>
    <row r="3" s="11" customFormat="true" ht="22.5" hidden="false" customHeight="true" outlineLevel="0" collapsed="false">
      <c r="A3" s="6" t="s">
        <v>10</v>
      </c>
      <c r="B3" s="6" t="n">
        <v>1</v>
      </c>
      <c r="C3" s="7" t="s">
        <v>11</v>
      </c>
      <c r="D3" s="6" t="s">
        <v>12</v>
      </c>
      <c r="E3" s="8" t="s">
        <v>13</v>
      </c>
      <c r="F3" s="6"/>
      <c r="G3" s="6" t="n">
        <v>82.6</v>
      </c>
      <c r="H3" s="9" t="n">
        <f aca="false">E3*0.5+G3*0.5</f>
        <v>77.575</v>
      </c>
      <c r="I3" s="10"/>
    </row>
    <row r="4" s="11" customFormat="true" ht="22.5" hidden="false" customHeight="true" outlineLevel="0" collapsed="false">
      <c r="A4" s="6" t="s">
        <v>10</v>
      </c>
      <c r="B4" s="6" t="n">
        <v>2</v>
      </c>
      <c r="C4" s="7" t="s">
        <v>14</v>
      </c>
      <c r="D4" s="6" t="s">
        <v>15</v>
      </c>
      <c r="E4" s="8" t="s">
        <v>16</v>
      </c>
      <c r="F4" s="6"/>
      <c r="G4" s="6" t="n">
        <v>90.3</v>
      </c>
      <c r="H4" s="9" t="n">
        <f aca="false">E4*0.5+G4*0.5</f>
        <v>81.025</v>
      </c>
      <c r="I4" s="12"/>
    </row>
    <row r="5" s="11" customFormat="true" ht="22.5" hidden="false" customHeight="true" outlineLevel="0" collapsed="false">
      <c r="A5" s="6" t="s">
        <v>17</v>
      </c>
      <c r="B5" s="6" t="n">
        <v>2</v>
      </c>
      <c r="C5" s="7" t="s">
        <v>18</v>
      </c>
      <c r="D5" s="6" t="s">
        <v>19</v>
      </c>
      <c r="E5" s="8" t="s">
        <v>20</v>
      </c>
      <c r="F5" s="6"/>
      <c r="G5" s="6" t="n">
        <v>93</v>
      </c>
      <c r="H5" s="9" t="n">
        <f aca="false">E5*0.5+G5*0.5</f>
        <v>84.975</v>
      </c>
      <c r="I5" s="12"/>
    </row>
    <row r="6" s="11" customFormat="true" ht="22.5" hidden="false" customHeight="true" outlineLevel="0" collapsed="false">
      <c r="A6" s="6" t="s">
        <v>17</v>
      </c>
      <c r="B6" s="6"/>
      <c r="C6" s="7" t="s">
        <v>21</v>
      </c>
      <c r="D6" s="6" t="s">
        <v>22</v>
      </c>
      <c r="E6" s="8" t="s">
        <v>23</v>
      </c>
      <c r="F6" s="6"/>
      <c r="G6" s="13" t="s">
        <v>24</v>
      </c>
      <c r="H6" s="9" t="n">
        <v>35.33</v>
      </c>
      <c r="I6" s="14"/>
    </row>
    <row r="7" s="11" customFormat="true" ht="22.5" hidden="false" customHeight="true" outlineLevel="0" collapsed="false">
      <c r="A7" s="6" t="s">
        <v>25</v>
      </c>
      <c r="B7" s="6" t="n">
        <v>1</v>
      </c>
      <c r="C7" s="7" t="s">
        <v>26</v>
      </c>
      <c r="D7" s="6" t="s">
        <v>27</v>
      </c>
      <c r="E7" s="8" t="s">
        <v>28</v>
      </c>
      <c r="F7" s="6"/>
      <c r="G7" s="6" t="n">
        <v>85.33</v>
      </c>
      <c r="H7" s="9" t="n">
        <f aca="false">E7*0.5+G7*0.5</f>
        <v>86.165</v>
      </c>
      <c r="I7" s="12"/>
    </row>
    <row r="8" s="11" customFormat="true" ht="22.5" hidden="false" customHeight="true" outlineLevel="0" collapsed="false">
      <c r="A8" s="6" t="s">
        <v>25</v>
      </c>
      <c r="B8" s="6" t="n">
        <v>2</v>
      </c>
      <c r="C8" s="7" t="s">
        <v>29</v>
      </c>
      <c r="D8" s="6" t="s">
        <v>30</v>
      </c>
      <c r="E8" s="8" t="s">
        <v>31</v>
      </c>
      <c r="F8" s="6"/>
      <c r="G8" s="6" t="n">
        <v>87</v>
      </c>
      <c r="H8" s="9" t="n">
        <f aca="false">E8*0.5+G8*0.5</f>
        <v>86.25</v>
      </c>
      <c r="I8" s="13" t="s">
        <v>32</v>
      </c>
    </row>
    <row r="9" s="11" customFormat="true" ht="22.5" hidden="false" customHeight="true" outlineLevel="0" collapsed="false">
      <c r="A9" s="6" t="s">
        <v>33</v>
      </c>
      <c r="B9" s="6" t="n">
        <v>2</v>
      </c>
      <c r="C9" s="7" t="s">
        <v>34</v>
      </c>
      <c r="D9" s="6" t="s">
        <v>35</v>
      </c>
      <c r="E9" s="8" t="s">
        <v>36</v>
      </c>
      <c r="F9" s="6"/>
      <c r="G9" s="6" t="n">
        <v>94.67</v>
      </c>
      <c r="H9" s="9" t="n">
        <f aca="false">E9*0.5+G9*0.5</f>
        <v>85.71</v>
      </c>
      <c r="I9" s="12"/>
    </row>
    <row r="10" s="11" customFormat="true" ht="22.5" hidden="false" customHeight="true" outlineLevel="0" collapsed="false">
      <c r="A10" s="6" t="s">
        <v>33</v>
      </c>
      <c r="B10" s="6" t="n">
        <v>1</v>
      </c>
      <c r="C10" s="7" t="s">
        <v>37</v>
      </c>
      <c r="D10" s="6" t="s">
        <v>38</v>
      </c>
      <c r="E10" s="8" t="s">
        <v>39</v>
      </c>
      <c r="F10" s="6"/>
      <c r="G10" s="6" t="n">
        <v>92</v>
      </c>
      <c r="H10" s="9" t="n">
        <f aca="false">E10*0.5+G10*0.5</f>
        <v>84.275</v>
      </c>
      <c r="I10" s="12"/>
    </row>
    <row r="11" s="11" customFormat="true" ht="22.5" hidden="false" customHeight="true" outlineLevel="0" collapsed="false">
      <c r="A11" s="6" t="s">
        <v>40</v>
      </c>
      <c r="B11" s="6" t="n">
        <v>1</v>
      </c>
      <c r="C11" s="7" t="s">
        <v>41</v>
      </c>
      <c r="D11" s="6" t="s">
        <v>42</v>
      </c>
      <c r="E11" s="8" t="n">
        <v>75.8</v>
      </c>
      <c r="F11" s="6" t="n">
        <v>97</v>
      </c>
      <c r="G11" s="6" t="n">
        <v>89.6</v>
      </c>
      <c r="H11" s="9" t="n">
        <f aca="false">E11*0.3+F11*0.4+G11*0.3</f>
        <v>88.42</v>
      </c>
      <c r="I11" s="12"/>
    </row>
    <row r="12" s="11" customFormat="true" ht="22.5" hidden="false" customHeight="true" outlineLevel="0" collapsed="false">
      <c r="A12" s="6" t="s">
        <v>40</v>
      </c>
      <c r="B12" s="6" t="n">
        <v>3</v>
      </c>
      <c r="C12" s="7" t="s">
        <v>43</v>
      </c>
      <c r="D12" s="6" t="s">
        <v>44</v>
      </c>
      <c r="E12" s="15" t="n">
        <v>75.35</v>
      </c>
      <c r="F12" s="6" t="n">
        <v>93.3</v>
      </c>
      <c r="G12" s="6" t="n">
        <v>81.3</v>
      </c>
      <c r="H12" s="9" t="n">
        <f aca="false">E12*0.3+F12*0.4+G12*0.3</f>
        <v>84.315</v>
      </c>
      <c r="I12" s="12"/>
    </row>
    <row r="13" s="11" customFormat="true" ht="22.5" hidden="false" customHeight="true" outlineLevel="0" collapsed="false">
      <c r="A13" s="6" t="s">
        <v>40</v>
      </c>
      <c r="B13" s="6" t="n">
        <v>2</v>
      </c>
      <c r="C13" s="7" t="s">
        <v>45</v>
      </c>
      <c r="D13" s="6" t="s">
        <v>46</v>
      </c>
      <c r="E13" s="15" t="n">
        <v>70.9</v>
      </c>
      <c r="F13" s="6" t="n">
        <v>91</v>
      </c>
      <c r="G13" s="6" t="n">
        <v>84.6</v>
      </c>
      <c r="H13" s="9" t="n">
        <f aca="false">E13*0.3+F13*0.4+G13*0.3</f>
        <v>83.05</v>
      </c>
      <c r="I13" s="12"/>
    </row>
    <row r="14" s="11" customFormat="true" ht="22.5" hidden="false" customHeight="true" outlineLevel="0" collapsed="false">
      <c r="A14" s="6" t="s">
        <v>47</v>
      </c>
      <c r="B14" s="6" t="n">
        <v>2</v>
      </c>
      <c r="C14" s="7" t="s">
        <v>48</v>
      </c>
      <c r="D14" s="6" t="s">
        <v>49</v>
      </c>
      <c r="E14" s="15" t="n">
        <v>82.75</v>
      </c>
      <c r="F14" s="6"/>
      <c r="G14" s="6" t="n">
        <v>84</v>
      </c>
      <c r="H14" s="9" t="n">
        <f aca="false">E14*0.5+G14*0.5</f>
        <v>83.375</v>
      </c>
      <c r="I14" s="12"/>
    </row>
    <row r="15" s="11" customFormat="true" ht="22.5" hidden="false" customHeight="true" outlineLevel="0" collapsed="false">
      <c r="A15" s="6" t="s">
        <v>47</v>
      </c>
      <c r="B15" s="6" t="n">
        <v>1</v>
      </c>
      <c r="C15" s="7" t="s">
        <v>50</v>
      </c>
      <c r="D15" s="6" t="s">
        <v>51</v>
      </c>
      <c r="E15" s="15" t="n">
        <v>82.35</v>
      </c>
      <c r="F15" s="6"/>
      <c r="G15" s="6" t="n">
        <v>87.33</v>
      </c>
      <c r="H15" s="9" t="n">
        <f aca="false">E15*0.5+G15*0.5</f>
        <v>84.84</v>
      </c>
      <c r="I15" s="12"/>
    </row>
    <row r="16" s="11" customFormat="true" ht="22.5" hidden="false" customHeight="true" outlineLevel="0" collapsed="false">
      <c r="A16" s="6" t="s">
        <v>52</v>
      </c>
      <c r="B16" s="6" t="n">
        <v>1</v>
      </c>
      <c r="C16" s="7" t="s">
        <v>53</v>
      </c>
      <c r="D16" s="6" t="s">
        <v>54</v>
      </c>
      <c r="E16" s="15" t="n">
        <v>79.2</v>
      </c>
      <c r="F16" s="6"/>
      <c r="G16" s="6" t="n">
        <v>82.3</v>
      </c>
      <c r="H16" s="9" t="n">
        <f aca="false">E16*0.5+G16*0.5</f>
        <v>80.75</v>
      </c>
      <c r="I16" s="12"/>
    </row>
    <row r="17" s="11" customFormat="true" ht="22.5" hidden="false" customHeight="true" outlineLevel="0" collapsed="false">
      <c r="A17" s="6" t="s">
        <v>52</v>
      </c>
      <c r="B17" s="6" t="n">
        <v>2</v>
      </c>
      <c r="C17" s="7" t="s">
        <v>55</v>
      </c>
      <c r="D17" s="6" t="s">
        <v>56</v>
      </c>
      <c r="E17" s="15" t="n">
        <v>75.35</v>
      </c>
      <c r="F17" s="6"/>
      <c r="G17" s="6" t="n">
        <v>75.6</v>
      </c>
      <c r="H17" s="9" t="n">
        <f aca="false">E17*0.5+G17*0.5</f>
        <v>75.475</v>
      </c>
      <c r="I17" s="12"/>
    </row>
    <row r="18" s="11" customFormat="true" ht="22.5" hidden="false" customHeight="true" outlineLevel="0" collapsed="false">
      <c r="A18" s="6" t="s">
        <v>57</v>
      </c>
      <c r="B18" s="6" t="n">
        <v>1</v>
      </c>
      <c r="C18" s="7" t="s">
        <v>58</v>
      </c>
      <c r="D18" s="6" t="s">
        <v>59</v>
      </c>
      <c r="E18" s="15" t="n">
        <v>64.6</v>
      </c>
      <c r="F18" s="6"/>
      <c r="G18" s="6" t="n">
        <v>74.3</v>
      </c>
      <c r="H18" s="9" t="n">
        <f aca="false">E18*0.5+G18*0.5</f>
        <v>69.45</v>
      </c>
      <c r="I18" s="12"/>
    </row>
    <row r="19" s="11" customFormat="true" ht="22.5" hidden="false" customHeight="true" outlineLevel="0" collapsed="false">
      <c r="A19" s="6" t="s">
        <v>57</v>
      </c>
      <c r="B19" s="6" t="n">
        <v>2</v>
      </c>
      <c r="C19" s="7" t="s">
        <v>60</v>
      </c>
      <c r="D19" s="6" t="s">
        <v>61</v>
      </c>
      <c r="E19" s="15" t="n">
        <v>61.6</v>
      </c>
      <c r="F19" s="6"/>
      <c r="G19" s="6" t="n">
        <v>69.3</v>
      </c>
      <c r="H19" s="9" t="n">
        <f aca="false">E19*0.5+G19*0.5</f>
        <v>65.45</v>
      </c>
      <c r="I19" s="12"/>
    </row>
    <row r="20" s="11" customFormat="true" ht="22.5" hidden="false" customHeight="true" outlineLevel="0" collapsed="false">
      <c r="A20" s="6" t="s">
        <v>62</v>
      </c>
      <c r="B20" s="6" t="n">
        <v>2</v>
      </c>
      <c r="C20" s="7" t="s">
        <v>63</v>
      </c>
      <c r="D20" s="6" t="s">
        <v>64</v>
      </c>
      <c r="E20" s="15" t="n">
        <v>84</v>
      </c>
      <c r="F20" s="6"/>
      <c r="G20" s="6" t="n">
        <v>84.33</v>
      </c>
      <c r="H20" s="9" t="n">
        <f aca="false">E20*0.5+G20*0.5</f>
        <v>84.165</v>
      </c>
      <c r="I20" s="12"/>
    </row>
    <row r="21" s="11" customFormat="true" ht="22.5" hidden="false" customHeight="true" outlineLevel="0" collapsed="false">
      <c r="A21" s="6" t="s">
        <v>62</v>
      </c>
      <c r="B21" s="6" t="n">
        <v>1</v>
      </c>
      <c r="C21" s="7" t="s">
        <v>65</v>
      </c>
      <c r="D21" s="6" t="s">
        <v>66</v>
      </c>
      <c r="E21" s="15" t="n">
        <v>83.75</v>
      </c>
      <c r="F21" s="6"/>
      <c r="G21" s="6" t="n">
        <v>86.67</v>
      </c>
      <c r="H21" s="9" t="n">
        <f aca="false">E21*0.5+G21*0.5</f>
        <v>85.21</v>
      </c>
      <c r="I21" s="12"/>
    </row>
    <row r="22" s="11" customFormat="true" ht="22.5" hidden="false" customHeight="true" outlineLevel="0" collapsed="false">
      <c r="A22" s="6" t="s">
        <v>67</v>
      </c>
      <c r="B22" s="6" t="n">
        <v>2</v>
      </c>
      <c r="C22" s="7" t="s">
        <v>68</v>
      </c>
      <c r="D22" s="6" t="s">
        <v>69</v>
      </c>
      <c r="E22" s="15" t="n">
        <v>77.9</v>
      </c>
      <c r="F22" s="6"/>
      <c r="G22" s="6" t="n">
        <v>92</v>
      </c>
      <c r="H22" s="9" t="n">
        <f aca="false">E22*0.5+G22*0.5</f>
        <v>84.95</v>
      </c>
      <c r="I22" s="12"/>
    </row>
    <row r="23" s="11" customFormat="true" ht="22.5" hidden="false" customHeight="true" outlineLevel="0" collapsed="false">
      <c r="A23" s="6" t="s">
        <v>67</v>
      </c>
      <c r="B23" s="6" t="n">
        <v>1</v>
      </c>
      <c r="C23" s="7" t="s">
        <v>70</v>
      </c>
      <c r="D23" s="6" t="s">
        <v>71</v>
      </c>
      <c r="E23" s="15" t="n">
        <v>75.9</v>
      </c>
      <c r="F23" s="6"/>
      <c r="G23" s="6" t="n">
        <v>90.33</v>
      </c>
      <c r="H23" s="9" t="n">
        <f aca="false">E23*0.5+G23*0.5</f>
        <v>83.115</v>
      </c>
      <c r="I23" s="12"/>
    </row>
    <row r="24" s="11" customFormat="true" ht="22.5" hidden="false" customHeight="true" outlineLevel="0" collapsed="false">
      <c r="A24" s="6" t="s">
        <v>72</v>
      </c>
      <c r="B24" s="6" t="n">
        <v>2</v>
      </c>
      <c r="C24" s="7" t="s">
        <v>73</v>
      </c>
      <c r="D24" s="6" t="s">
        <v>74</v>
      </c>
      <c r="E24" s="15" t="n">
        <v>81.7</v>
      </c>
      <c r="F24" s="6"/>
      <c r="G24" s="6" t="n">
        <v>94</v>
      </c>
      <c r="H24" s="9" t="n">
        <f aca="false">E24*0.5+G24*0.5</f>
        <v>87.85</v>
      </c>
      <c r="I24" s="12"/>
    </row>
    <row r="25" s="11" customFormat="true" ht="22.5" hidden="false" customHeight="true" outlineLevel="0" collapsed="false">
      <c r="A25" s="6" t="s">
        <v>72</v>
      </c>
      <c r="B25" s="6" t="n">
        <v>1</v>
      </c>
      <c r="C25" s="7" t="s">
        <v>75</v>
      </c>
      <c r="D25" s="6" t="s">
        <v>76</v>
      </c>
      <c r="E25" s="15" t="n">
        <v>80.15</v>
      </c>
      <c r="F25" s="6"/>
      <c r="G25" s="6" t="n">
        <v>95</v>
      </c>
      <c r="H25" s="9" t="n">
        <f aca="false">E25*0.5+G25*0.5</f>
        <v>87.575</v>
      </c>
      <c r="I25" s="12"/>
    </row>
    <row r="26" s="11" customFormat="true" ht="22.5" hidden="false" customHeight="true" outlineLevel="0" collapsed="false">
      <c r="A26" s="6" t="s">
        <v>77</v>
      </c>
      <c r="B26" s="6" t="n">
        <v>2</v>
      </c>
      <c r="C26" s="7" t="s">
        <v>78</v>
      </c>
      <c r="D26" s="6" t="s">
        <v>79</v>
      </c>
      <c r="E26" s="15" t="n">
        <v>76.15</v>
      </c>
      <c r="F26" s="6"/>
      <c r="G26" s="6" t="n">
        <v>94.33</v>
      </c>
      <c r="H26" s="9" t="n">
        <f aca="false">E26*0.5+G26*0.5</f>
        <v>85.24</v>
      </c>
      <c r="I26" s="12"/>
    </row>
    <row r="27" s="11" customFormat="true" ht="22.5" hidden="false" customHeight="true" outlineLevel="0" collapsed="false">
      <c r="A27" s="6" t="s">
        <v>80</v>
      </c>
      <c r="B27" s="6" t="n">
        <v>1</v>
      </c>
      <c r="C27" s="7" t="s">
        <v>81</v>
      </c>
      <c r="D27" s="6" t="s">
        <v>82</v>
      </c>
      <c r="E27" s="15" t="n">
        <v>74.4</v>
      </c>
      <c r="F27" s="6"/>
      <c r="G27" s="6" t="n">
        <v>90</v>
      </c>
      <c r="H27" s="9" t="n">
        <f aca="false">E27*0.5+G27*0.5</f>
        <v>82.2</v>
      </c>
      <c r="I27" s="12"/>
    </row>
    <row r="28" s="11" customFormat="true" ht="22.5" hidden="false" customHeight="true" outlineLevel="0" collapsed="false">
      <c r="A28" s="6" t="s">
        <v>83</v>
      </c>
      <c r="B28" s="6" t="n">
        <v>3</v>
      </c>
      <c r="C28" s="7" t="s">
        <v>84</v>
      </c>
      <c r="D28" s="6" t="s">
        <v>85</v>
      </c>
      <c r="E28" s="15" t="n">
        <v>75.3</v>
      </c>
      <c r="F28" s="6" t="n">
        <v>81</v>
      </c>
      <c r="G28" s="6" t="n">
        <v>80.6</v>
      </c>
      <c r="H28" s="9" t="n">
        <f aca="false">E28*0.3+F28*0.4+G28*0.3</f>
        <v>79.17</v>
      </c>
      <c r="I28" s="12"/>
    </row>
    <row r="29" s="11" customFormat="true" ht="22.5" hidden="false" customHeight="true" outlineLevel="0" collapsed="false">
      <c r="A29" s="6" t="s">
        <v>83</v>
      </c>
      <c r="B29" s="6" t="n">
        <v>1</v>
      </c>
      <c r="C29" s="7" t="s">
        <v>86</v>
      </c>
      <c r="D29" s="6" t="s">
        <v>87</v>
      </c>
      <c r="E29" s="15" t="n">
        <v>74.9</v>
      </c>
      <c r="F29" s="6" t="n">
        <v>96.3</v>
      </c>
      <c r="G29" s="6" t="n">
        <v>86.6</v>
      </c>
      <c r="H29" s="9" t="n">
        <f aca="false">E29*0.3+F29*0.4+G29*0.3</f>
        <v>86.97</v>
      </c>
      <c r="I29" s="12"/>
    </row>
    <row r="30" s="11" customFormat="true" ht="22.5" hidden="false" customHeight="true" outlineLevel="0" collapsed="false">
      <c r="A30" s="6" t="s">
        <v>83</v>
      </c>
      <c r="B30" s="6" t="n">
        <v>2</v>
      </c>
      <c r="C30" s="7" t="s">
        <v>88</v>
      </c>
      <c r="D30" s="6" t="s">
        <v>89</v>
      </c>
      <c r="E30" s="15" t="n">
        <v>74.35</v>
      </c>
      <c r="F30" s="7" t="s">
        <v>24</v>
      </c>
      <c r="G30" s="6" t="n">
        <v>83.3</v>
      </c>
      <c r="H30" s="9" t="n">
        <v>47.295</v>
      </c>
      <c r="I30" s="12"/>
    </row>
    <row r="31" s="11" customFormat="true" ht="22.5" hidden="false" customHeight="true" outlineLevel="0" collapsed="false">
      <c r="A31" s="6" t="s">
        <v>90</v>
      </c>
      <c r="B31" s="6" t="n">
        <v>6</v>
      </c>
      <c r="C31" s="7" t="s">
        <v>91</v>
      </c>
      <c r="D31" s="6" t="s">
        <v>92</v>
      </c>
      <c r="E31" s="15" t="n">
        <v>80.15</v>
      </c>
      <c r="F31" s="6"/>
      <c r="G31" s="6" t="n">
        <v>91.6</v>
      </c>
      <c r="H31" s="9" t="n">
        <f aca="false">E31*0.5+G31*0.5</f>
        <v>85.875</v>
      </c>
      <c r="I31" s="12"/>
    </row>
    <row r="32" s="11" customFormat="true" ht="22.5" hidden="false" customHeight="true" outlineLevel="0" collapsed="false">
      <c r="A32" s="6" t="s">
        <v>90</v>
      </c>
      <c r="B32" s="6" t="n">
        <v>7</v>
      </c>
      <c r="C32" s="7" t="s">
        <v>93</v>
      </c>
      <c r="D32" s="6" t="s">
        <v>94</v>
      </c>
      <c r="E32" s="15" t="n">
        <v>77.7</v>
      </c>
      <c r="F32" s="6"/>
      <c r="G32" s="6" t="n">
        <v>94.6</v>
      </c>
      <c r="H32" s="9" t="n">
        <f aca="false">E32*0.5+G32*0.5</f>
        <v>86.15</v>
      </c>
      <c r="I32" s="12"/>
    </row>
    <row r="33" s="11" customFormat="true" ht="22.5" hidden="false" customHeight="true" outlineLevel="0" collapsed="false">
      <c r="A33" s="6" t="s">
        <v>90</v>
      </c>
      <c r="B33" s="6" t="n">
        <v>11</v>
      </c>
      <c r="C33" s="7" t="s">
        <v>95</v>
      </c>
      <c r="D33" s="6" t="s">
        <v>96</v>
      </c>
      <c r="E33" s="15" t="n">
        <v>76.6</v>
      </c>
      <c r="F33" s="6"/>
      <c r="G33" s="6" t="n">
        <v>83</v>
      </c>
      <c r="H33" s="9" t="n">
        <f aca="false">E33*0.5+G33*0.5</f>
        <v>79.8</v>
      </c>
      <c r="I33" s="12"/>
    </row>
    <row r="34" s="11" customFormat="true" ht="22.5" hidden="false" customHeight="true" outlineLevel="0" collapsed="false">
      <c r="A34" s="6" t="s">
        <v>90</v>
      </c>
      <c r="B34" s="6" t="n">
        <v>1</v>
      </c>
      <c r="C34" s="7" t="s">
        <v>97</v>
      </c>
      <c r="D34" s="6" t="s">
        <v>98</v>
      </c>
      <c r="E34" s="15" t="n">
        <v>76.55</v>
      </c>
      <c r="F34" s="6"/>
      <c r="G34" s="6" t="n">
        <v>84.3</v>
      </c>
      <c r="H34" s="9" t="n">
        <f aca="false">E34*0.5+G34*0.5</f>
        <v>80.425</v>
      </c>
      <c r="I34" s="12"/>
    </row>
    <row r="35" s="11" customFormat="true" ht="22.5" hidden="false" customHeight="true" outlineLevel="0" collapsed="false">
      <c r="A35" s="6" t="s">
        <v>90</v>
      </c>
      <c r="B35" s="6" t="n">
        <v>18</v>
      </c>
      <c r="C35" s="7" t="s">
        <v>99</v>
      </c>
      <c r="D35" s="6" t="s">
        <v>100</v>
      </c>
      <c r="E35" s="15" t="n">
        <v>76.15</v>
      </c>
      <c r="F35" s="6"/>
      <c r="G35" s="6" t="n">
        <v>89.6</v>
      </c>
      <c r="H35" s="9" t="n">
        <f aca="false">E35*0.5+G35*0.5</f>
        <v>82.875</v>
      </c>
      <c r="I35" s="12"/>
    </row>
    <row r="36" s="11" customFormat="true" ht="22.5" hidden="false" customHeight="true" outlineLevel="0" collapsed="false">
      <c r="A36" s="6" t="s">
        <v>90</v>
      </c>
      <c r="B36" s="6" t="n">
        <v>13</v>
      </c>
      <c r="C36" s="7" t="s">
        <v>101</v>
      </c>
      <c r="D36" s="6" t="s">
        <v>102</v>
      </c>
      <c r="E36" s="15" t="n">
        <v>76.15</v>
      </c>
      <c r="F36" s="6"/>
      <c r="G36" s="6" t="n">
        <v>86</v>
      </c>
      <c r="H36" s="9" t="n">
        <f aca="false">E36*0.5+G36*0.5</f>
        <v>81.075</v>
      </c>
      <c r="I36" s="12"/>
    </row>
    <row r="37" s="11" customFormat="true" ht="22.5" hidden="false" customHeight="true" outlineLevel="0" collapsed="false">
      <c r="A37" s="6" t="s">
        <v>90</v>
      </c>
      <c r="B37" s="6" t="n">
        <v>17</v>
      </c>
      <c r="C37" s="7" t="s">
        <v>103</v>
      </c>
      <c r="D37" s="6" t="s">
        <v>104</v>
      </c>
      <c r="E37" s="15" t="n">
        <v>76.1</v>
      </c>
      <c r="F37" s="6"/>
      <c r="G37" s="6" t="n">
        <v>89</v>
      </c>
      <c r="H37" s="9" t="n">
        <f aca="false">E37*0.5+G37*0.5</f>
        <v>82.55</v>
      </c>
      <c r="I37" s="12"/>
    </row>
    <row r="38" s="11" customFormat="true" ht="22.5" hidden="false" customHeight="true" outlineLevel="0" collapsed="false">
      <c r="A38" s="6" t="s">
        <v>90</v>
      </c>
      <c r="B38" s="6" t="n">
        <v>12</v>
      </c>
      <c r="C38" s="7" t="s">
        <v>105</v>
      </c>
      <c r="D38" s="6" t="s">
        <v>106</v>
      </c>
      <c r="E38" s="15" t="n">
        <v>75.9</v>
      </c>
      <c r="F38" s="6"/>
      <c r="G38" s="6" t="n">
        <v>85</v>
      </c>
      <c r="H38" s="9" t="n">
        <f aca="false">E38*0.5+G38*0.5</f>
        <v>80.45</v>
      </c>
      <c r="I38" s="12"/>
    </row>
    <row r="39" s="11" customFormat="true" ht="22.5" hidden="false" customHeight="true" outlineLevel="0" collapsed="false">
      <c r="A39" s="6" t="s">
        <v>90</v>
      </c>
      <c r="B39" s="6" t="n">
        <v>5</v>
      </c>
      <c r="C39" s="7" t="s">
        <v>107</v>
      </c>
      <c r="D39" s="6" t="s">
        <v>108</v>
      </c>
      <c r="E39" s="15" t="n">
        <v>75.8</v>
      </c>
      <c r="F39" s="6"/>
      <c r="G39" s="6" t="n">
        <v>90</v>
      </c>
      <c r="H39" s="9" t="n">
        <f aca="false">E39*0.5+G39*0.5</f>
        <v>82.9</v>
      </c>
      <c r="I39" s="12"/>
    </row>
    <row r="40" s="11" customFormat="true" ht="22.5" hidden="false" customHeight="true" outlineLevel="0" collapsed="false">
      <c r="A40" s="6" t="s">
        <v>90</v>
      </c>
      <c r="B40" s="6" t="n">
        <v>10</v>
      </c>
      <c r="C40" s="7" t="s">
        <v>109</v>
      </c>
      <c r="D40" s="6" t="s">
        <v>110</v>
      </c>
      <c r="E40" s="15" t="n">
        <v>75.55</v>
      </c>
      <c r="F40" s="6"/>
      <c r="G40" s="6" t="n">
        <v>80.6</v>
      </c>
      <c r="H40" s="9" t="n">
        <f aca="false">E40*0.5+G40*0.5</f>
        <v>78.075</v>
      </c>
      <c r="I40" s="12"/>
    </row>
    <row r="41" s="11" customFormat="true" ht="22.5" hidden="false" customHeight="true" outlineLevel="0" collapsed="false">
      <c r="A41" s="6" t="s">
        <v>90</v>
      </c>
      <c r="B41" s="6" t="n">
        <v>4</v>
      </c>
      <c r="C41" s="7" t="s">
        <v>111</v>
      </c>
      <c r="D41" s="6" t="s">
        <v>112</v>
      </c>
      <c r="E41" s="15" t="n">
        <v>75.5</v>
      </c>
      <c r="F41" s="6"/>
      <c r="G41" s="6" t="n">
        <v>94</v>
      </c>
      <c r="H41" s="9" t="n">
        <f aca="false">E41*0.5+G41*0.5</f>
        <v>84.75</v>
      </c>
      <c r="I41" s="12"/>
    </row>
    <row r="42" s="11" customFormat="true" ht="22.5" hidden="false" customHeight="true" outlineLevel="0" collapsed="false">
      <c r="A42" s="6" t="s">
        <v>90</v>
      </c>
      <c r="B42" s="6" t="n">
        <v>2</v>
      </c>
      <c r="C42" s="7" t="s">
        <v>113</v>
      </c>
      <c r="D42" s="6" t="s">
        <v>114</v>
      </c>
      <c r="E42" s="15" t="n">
        <v>75.05</v>
      </c>
      <c r="F42" s="6"/>
      <c r="G42" s="6" t="n">
        <v>76</v>
      </c>
      <c r="H42" s="9" t="n">
        <f aca="false">E42*0.5+G42*0.5</f>
        <v>75.525</v>
      </c>
      <c r="I42" s="12"/>
    </row>
    <row r="43" s="11" customFormat="true" ht="22.5" hidden="false" customHeight="true" outlineLevel="0" collapsed="false">
      <c r="A43" s="6" t="s">
        <v>90</v>
      </c>
      <c r="B43" s="12"/>
      <c r="C43" s="7" t="s">
        <v>115</v>
      </c>
      <c r="D43" s="6" t="s">
        <v>116</v>
      </c>
      <c r="E43" s="15" t="n">
        <v>74.6</v>
      </c>
      <c r="F43" s="6"/>
      <c r="G43" s="7" t="s">
        <v>24</v>
      </c>
      <c r="H43" s="9" t="n">
        <v>37.3</v>
      </c>
    </row>
    <row r="44" s="11" customFormat="true" ht="22.5" hidden="false" customHeight="true" outlineLevel="0" collapsed="false">
      <c r="A44" s="6" t="s">
        <v>90</v>
      </c>
      <c r="B44" s="6" t="n">
        <v>9</v>
      </c>
      <c r="C44" s="7" t="s">
        <v>117</v>
      </c>
      <c r="D44" s="6" t="s">
        <v>118</v>
      </c>
      <c r="E44" s="15" t="n">
        <v>74.6</v>
      </c>
      <c r="F44" s="6"/>
      <c r="G44" s="6" t="n">
        <v>81</v>
      </c>
      <c r="H44" s="9" t="n">
        <f aca="false">E44*0.5+G44*0.5</f>
        <v>77.8</v>
      </c>
      <c r="I44" s="12"/>
    </row>
    <row r="45" s="11" customFormat="true" ht="22.5" hidden="false" customHeight="true" outlineLevel="0" collapsed="false">
      <c r="A45" s="6" t="s">
        <v>90</v>
      </c>
      <c r="B45" s="6" t="n">
        <v>3</v>
      </c>
      <c r="C45" s="7" t="s">
        <v>119</v>
      </c>
      <c r="D45" s="6" t="s">
        <v>120</v>
      </c>
      <c r="E45" s="15" t="n">
        <v>74.15</v>
      </c>
      <c r="F45" s="6"/>
      <c r="G45" s="6" t="n">
        <v>79.6</v>
      </c>
      <c r="H45" s="9" t="n">
        <f aca="false">E45*0.5+G45*0.5</f>
        <v>76.875</v>
      </c>
      <c r="I45" s="12"/>
    </row>
    <row r="46" s="11" customFormat="true" ht="22.5" hidden="false" customHeight="true" outlineLevel="0" collapsed="false">
      <c r="A46" s="6" t="s">
        <v>90</v>
      </c>
      <c r="B46" s="6" t="n">
        <v>8</v>
      </c>
      <c r="C46" s="7" t="s">
        <v>121</v>
      </c>
      <c r="D46" s="6" t="s">
        <v>122</v>
      </c>
      <c r="E46" s="15" t="n">
        <v>73.9</v>
      </c>
      <c r="F46" s="6"/>
      <c r="G46" s="6" t="n">
        <v>84.6</v>
      </c>
      <c r="H46" s="9" t="n">
        <f aca="false">E46*0.5+G46*0.5</f>
        <v>79.25</v>
      </c>
      <c r="I46" s="12"/>
    </row>
    <row r="47" s="11" customFormat="true" ht="22.5" hidden="false" customHeight="true" outlineLevel="0" collapsed="false">
      <c r="A47" s="6" t="s">
        <v>90</v>
      </c>
      <c r="B47" s="6" t="n">
        <v>16</v>
      </c>
      <c r="C47" s="7" t="s">
        <v>123</v>
      </c>
      <c r="D47" s="6" t="s">
        <v>124</v>
      </c>
      <c r="E47" s="15" t="n">
        <v>73.5</v>
      </c>
      <c r="F47" s="6"/>
      <c r="G47" s="6" t="n">
        <v>85.3</v>
      </c>
      <c r="H47" s="9" t="n">
        <f aca="false">E47*0.5+G47*0.5</f>
        <v>79.4</v>
      </c>
      <c r="I47" s="12"/>
    </row>
    <row r="48" s="11" customFormat="true" ht="22.5" hidden="false" customHeight="true" outlineLevel="0" collapsed="false">
      <c r="A48" s="6" t="s">
        <v>90</v>
      </c>
      <c r="B48" s="6" t="n">
        <v>15</v>
      </c>
      <c r="C48" s="7" t="s">
        <v>125</v>
      </c>
      <c r="D48" s="6" t="s">
        <v>126</v>
      </c>
      <c r="E48" s="15" t="n">
        <v>73.35</v>
      </c>
      <c r="F48" s="6"/>
      <c r="G48" s="6" t="n">
        <v>85</v>
      </c>
      <c r="H48" s="9" t="n">
        <f aca="false">E48*0.5+G48*0.5</f>
        <v>79.175</v>
      </c>
      <c r="I48" s="13" t="s">
        <v>32</v>
      </c>
    </row>
    <row r="49" s="11" customFormat="true" ht="22.5" hidden="false" customHeight="true" outlineLevel="0" collapsed="false">
      <c r="A49" s="6" t="s">
        <v>127</v>
      </c>
      <c r="B49" s="6" t="n">
        <v>17</v>
      </c>
      <c r="C49" s="7" t="s">
        <v>128</v>
      </c>
      <c r="D49" s="6" t="s">
        <v>129</v>
      </c>
      <c r="E49" s="15" t="n">
        <v>77.5</v>
      </c>
      <c r="F49" s="6"/>
      <c r="G49" s="6" t="n">
        <v>89</v>
      </c>
      <c r="H49" s="9" t="n">
        <f aca="false">E49*0.5+G49*0.5</f>
        <v>83.25</v>
      </c>
      <c r="I49" s="12"/>
    </row>
    <row r="50" s="11" customFormat="true" ht="22.5" hidden="false" customHeight="true" outlineLevel="0" collapsed="false">
      <c r="A50" s="6" t="s">
        <v>127</v>
      </c>
      <c r="B50" s="6" t="n">
        <v>7</v>
      </c>
      <c r="C50" s="7" t="s">
        <v>130</v>
      </c>
      <c r="D50" s="6" t="s">
        <v>131</v>
      </c>
      <c r="E50" s="15" t="n">
        <v>76</v>
      </c>
      <c r="F50" s="6"/>
      <c r="G50" s="6" t="n">
        <v>85.6</v>
      </c>
      <c r="H50" s="9" t="n">
        <f aca="false">E50*0.5+G50*0.5</f>
        <v>80.8</v>
      </c>
      <c r="I50" s="12"/>
    </row>
    <row r="51" s="11" customFormat="true" ht="22.5" hidden="false" customHeight="true" outlineLevel="0" collapsed="false">
      <c r="A51" s="6" t="s">
        <v>127</v>
      </c>
      <c r="B51" s="6" t="n">
        <v>4</v>
      </c>
      <c r="C51" s="7" t="s">
        <v>132</v>
      </c>
      <c r="D51" s="6" t="s">
        <v>133</v>
      </c>
      <c r="E51" s="15" t="n">
        <v>75.7</v>
      </c>
      <c r="F51" s="6"/>
      <c r="G51" s="6" t="n">
        <v>86.6</v>
      </c>
      <c r="H51" s="9" t="n">
        <f aca="false">E51*0.5+G51*0.5</f>
        <v>81.15</v>
      </c>
      <c r="I51" s="12"/>
    </row>
    <row r="52" s="11" customFormat="true" ht="22.5" hidden="false" customHeight="true" outlineLevel="0" collapsed="false">
      <c r="A52" s="6" t="s">
        <v>127</v>
      </c>
      <c r="B52" s="6" t="n">
        <v>11</v>
      </c>
      <c r="C52" s="7" t="s">
        <v>134</v>
      </c>
      <c r="D52" s="6" t="s">
        <v>135</v>
      </c>
      <c r="E52" s="8" t="n">
        <v>75.35</v>
      </c>
      <c r="F52" s="6"/>
      <c r="G52" s="6" t="n">
        <v>95.3</v>
      </c>
      <c r="H52" s="9" t="n">
        <f aca="false">E52*0.5+G52*0.5</f>
        <v>85.325</v>
      </c>
      <c r="I52" s="12"/>
    </row>
    <row r="53" s="11" customFormat="true" ht="22.5" hidden="false" customHeight="true" outlineLevel="0" collapsed="false">
      <c r="A53" s="6" t="s">
        <v>127</v>
      </c>
      <c r="B53" s="6" t="n">
        <v>18</v>
      </c>
      <c r="C53" s="7" t="s">
        <v>136</v>
      </c>
      <c r="D53" s="6" t="s">
        <v>137</v>
      </c>
      <c r="E53" s="15" t="n">
        <v>75.15</v>
      </c>
      <c r="F53" s="6"/>
      <c r="G53" s="6" t="n">
        <v>91</v>
      </c>
      <c r="H53" s="9" t="n">
        <f aca="false">E53*0.5+G53*0.5</f>
        <v>83.075</v>
      </c>
      <c r="I53" s="12"/>
    </row>
    <row r="54" s="11" customFormat="true" ht="22.5" hidden="false" customHeight="true" outlineLevel="0" collapsed="false">
      <c r="A54" s="6" t="s">
        <v>127</v>
      </c>
      <c r="B54" s="6" t="n">
        <v>5</v>
      </c>
      <c r="C54" s="7" t="s">
        <v>138</v>
      </c>
      <c r="D54" s="6" t="s">
        <v>139</v>
      </c>
      <c r="E54" s="15" t="n">
        <v>74.6</v>
      </c>
      <c r="F54" s="6"/>
      <c r="G54" s="6" t="n">
        <v>89.6</v>
      </c>
      <c r="H54" s="9" t="n">
        <f aca="false">E54*0.5+G54*0.5</f>
        <v>82.1</v>
      </c>
      <c r="I54" s="12"/>
    </row>
    <row r="55" s="11" customFormat="true" ht="22.5" hidden="false" customHeight="true" outlineLevel="0" collapsed="false">
      <c r="A55" s="6" t="s">
        <v>127</v>
      </c>
      <c r="B55" s="6" t="n">
        <v>3</v>
      </c>
      <c r="C55" s="7" t="s">
        <v>140</v>
      </c>
      <c r="D55" s="6" t="s">
        <v>141</v>
      </c>
      <c r="E55" s="15" t="n">
        <v>74.55</v>
      </c>
      <c r="F55" s="6"/>
      <c r="G55" s="6" t="n">
        <v>94.3</v>
      </c>
      <c r="H55" s="9" t="n">
        <f aca="false">E55*0.5+G55*0.5</f>
        <v>84.425</v>
      </c>
      <c r="I55" s="12"/>
    </row>
    <row r="56" s="11" customFormat="true" ht="22.5" hidden="false" customHeight="true" outlineLevel="0" collapsed="false">
      <c r="A56" s="6" t="s">
        <v>127</v>
      </c>
      <c r="B56" s="6" t="n">
        <v>1</v>
      </c>
      <c r="C56" s="7" t="s">
        <v>142</v>
      </c>
      <c r="D56" s="6" t="s">
        <v>143</v>
      </c>
      <c r="E56" s="15" t="n">
        <v>74.45</v>
      </c>
      <c r="F56" s="6"/>
      <c r="G56" s="6" t="n">
        <v>91</v>
      </c>
      <c r="H56" s="9" t="n">
        <f aca="false">E56*0.5+G56*0.5</f>
        <v>82.725</v>
      </c>
      <c r="I56" s="12"/>
    </row>
    <row r="57" s="11" customFormat="true" ht="22.5" hidden="false" customHeight="true" outlineLevel="0" collapsed="false">
      <c r="A57" s="6" t="s">
        <v>127</v>
      </c>
      <c r="B57" s="6" t="n">
        <v>2</v>
      </c>
      <c r="C57" s="7" t="s">
        <v>144</v>
      </c>
      <c r="D57" s="6" t="s">
        <v>145</v>
      </c>
      <c r="E57" s="15" t="n">
        <v>74.45</v>
      </c>
      <c r="F57" s="6"/>
      <c r="G57" s="6" t="n">
        <v>86.3</v>
      </c>
      <c r="H57" s="9" t="n">
        <f aca="false">E57*0.5+G57*0.5</f>
        <v>80.375</v>
      </c>
      <c r="I57" s="12"/>
    </row>
    <row r="58" s="11" customFormat="true" ht="22.5" hidden="false" customHeight="true" outlineLevel="0" collapsed="false">
      <c r="A58" s="6" t="s">
        <v>127</v>
      </c>
      <c r="B58" s="6" t="n">
        <v>8</v>
      </c>
      <c r="C58" s="7" t="s">
        <v>146</v>
      </c>
      <c r="D58" s="6" t="s">
        <v>147</v>
      </c>
      <c r="E58" s="15" t="n">
        <v>74.4</v>
      </c>
      <c r="F58" s="6"/>
      <c r="G58" s="6" t="n">
        <v>85.3</v>
      </c>
      <c r="H58" s="9" t="n">
        <f aca="false">E58*0.5+G58*0.5</f>
        <v>79.85</v>
      </c>
      <c r="I58" s="12"/>
    </row>
    <row r="59" s="11" customFormat="true" ht="22.5" hidden="false" customHeight="true" outlineLevel="0" collapsed="false">
      <c r="A59" s="6" t="s">
        <v>127</v>
      </c>
      <c r="B59" s="6" t="n">
        <v>14</v>
      </c>
      <c r="C59" s="7" t="s">
        <v>148</v>
      </c>
      <c r="D59" s="6" t="s">
        <v>149</v>
      </c>
      <c r="E59" s="15" t="n">
        <v>74.15</v>
      </c>
      <c r="F59" s="6"/>
      <c r="G59" s="6" t="n">
        <v>86.3</v>
      </c>
      <c r="H59" s="9" t="n">
        <f aca="false">E59*0.5+G59*0.5</f>
        <v>80.225</v>
      </c>
      <c r="I59" s="12"/>
    </row>
    <row r="60" s="11" customFormat="true" ht="22.5" hidden="false" customHeight="true" outlineLevel="0" collapsed="false">
      <c r="A60" s="6" t="s">
        <v>127</v>
      </c>
      <c r="B60" s="6" t="n">
        <v>13</v>
      </c>
      <c r="C60" s="7" t="s">
        <v>150</v>
      </c>
      <c r="D60" s="6" t="s">
        <v>151</v>
      </c>
      <c r="E60" s="15" t="n">
        <v>74.1</v>
      </c>
      <c r="F60" s="6"/>
      <c r="G60" s="6" t="n">
        <v>86.3</v>
      </c>
      <c r="H60" s="9" t="n">
        <f aca="false">E60*0.5+G60*0.5</f>
        <v>80.2</v>
      </c>
      <c r="I60" s="12"/>
    </row>
    <row r="61" s="11" customFormat="true" ht="22.5" hidden="false" customHeight="true" outlineLevel="0" collapsed="false">
      <c r="A61" s="6" t="s">
        <v>127</v>
      </c>
      <c r="B61" s="6" t="n">
        <v>10</v>
      </c>
      <c r="C61" s="7" t="s">
        <v>152</v>
      </c>
      <c r="D61" s="6" t="s">
        <v>153</v>
      </c>
      <c r="E61" s="15" t="n">
        <v>73.85</v>
      </c>
      <c r="F61" s="6"/>
      <c r="G61" s="6" t="n">
        <v>89.3</v>
      </c>
      <c r="H61" s="9" t="n">
        <f aca="false">E61*0.5+G61*0.5</f>
        <v>81.575</v>
      </c>
      <c r="I61" s="12"/>
    </row>
    <row r="62" s="11" customFormat="true" ht="22.5" hidden="false" customHeight="true" outlineLevel="0" collapsed="false">
      <c r="A62" s="6" t="s">
        <v>127</v>
      </c>
      <c r="B62" s="6" t="n">
        <v>9</v>
      </c>
      <c r="C62" s="7" t="s">
        <v>154</v>
      </c>
      <c r="D62" s="6" t="s">
        <v>155</v>
      </c>
      <c r="E62" s="15" t="n">
        <v>73.6</v>
      </c>
      <c r="F62" s="6"/>
      <c r="G62" s="6" t="n">
        <v>90.6</v>
      </c>
      <c r="H62" s="9" t="n">
        <f aca="false">E62*0.5+G62*0.5</f>
        <v>82.1</v>
      </c>
      <c r="I62" s="12"/>
    </row>
    <row r="63" s="11" customFormat="true" ht="22.5" hidden="false" customHeight="true" outlineLevel="0" collapsed="false">
      <c r="A63" s="6" t="s">
        <v>127</v>
      </c>
      <c r="B63" s="6" t="n">
        <v>6</v>
      </c>
      <c r="C63" s="7" t="s">
        <v>156</v>
      </c>
      <c r="D63" s="6" t="s">
        <v>157</v>
      </c>
      <c r="E63" s="15" t="n">
        <v>73.4</v>
      </c>
      <c r="F63" s="6"/>
      <c r="G63" s="6" t="n">
        <v>92</v>
      </c>
      <c r="H63" s="9" t="n">
        <f aca="false">E63*0.5+G63*0.5</f>
        <v>82.7</v>
      </c>
      <c r="I63" s="12"/>
    </row>
    <row r="64" s="11" customFormat="true" ht="22.5" hidden="false" customHeight="true" outlineLevel="0" collapsed="false">
      <c r="A64" s="6" t="s">
        <v>127</v>
      </c>
      <c r="B64" s="6" t="n">
        <v>12</v>
      </c>
      <c r="C64" s="7" t="s">
        <v>158</v>
      </c>
      <c r="D64" s="6" t="s">
        <v>159</v>
      </c>
      <c r="E64" s="15" t="n">
        <v>73.35</v>
      </c>
      <c r="F64" s="6"/>
      <c r="G64" s="6" t="n">
        <v>91.6</v>
      </c>
      <c r="H64" s="9" t="n">
        <f aca="false">E64*0.5+G64*0.5</f>
        <v>82.475</v>
      </c>
      <c r="I64" s="12"/>
    </row>
    <row r="65" s="11" customFormat="true" ht="22.5" hidden="false" customHeight="true" outlineLevel="0" collapsed="false">
      <c r="A65" s="6" t="s">
        <v>127</v>
      </c>
      <c r="B65" s="6" t="n">
        <v>16</v>
      </c>
      <c r="C65" s="7" t="s">
        <v>160</v>
      </c>
      <c r="D65" s="6" t="s">
        <v>161</v>
      </c>
      <c r="E65" s="15" t="n">
        <v>73.35</v>
      </c>
      <c r="F65" s="6"/>
      <c r="G65" s="6" t="n">
        <v>90.6</v>
      </c>
      <c r="H65" s="9" t="n">
        <f aca="false">E65*0.5+G65*0.5</f>
        <v>81.975</v>
      </c>
      <c r="I65" s="12"/>
    </row>
    <row r="66" s="11" customFormat="true" ht="22.5" hidden="false" customHeight="true" outlineLevel="0" collapsed="false">
      <c r="A66" s="6" t="s">
        <v>127</v>
      </c>
      <c r="B66" s="6" t="n">
        <v>15</v>
      </c>
      <c r="C66" s="7" t="s">
        <v>162</v>
      </c>
      <c r="D66" s="6" t="s">
        <v>163</v>
      </c>
      <c r="E66" s="15" t="n">
        <v>73.35</v>
      </c>
      <c r="F66" s="6"/>
      <c r="G66" s="6" t="n">
        <v>91.6</v>
      </c>
      <c r="H66" s="9" t="n">
        <f aca="false">E66*0.5+G66*0.5</f>
        <v>82.475</v>
      </c>
      <c r="I66" s="12"/>
    </row>
    <row r="67" s="11" customFormat="true" ht="22.5" hidden="false" customHeight="true" outlineLevel="0" collapsed="false">
      <c r="A67" s="6" t="s">
        <v>164</v>
      </c>
      <c r="B67" s="6" t="n">
        <v>1</v>
      </c>
      <c r="C67" s="7" t="s">
        <v>165</v>
      </c>
      <c r="D67" s="6" t="s">
        <v>166</v>
      </c>
      <c r="E67" s="15" t="n">
        <v>77.5</v>
      </c>
      <c r="F67" s="6"/>
      <c r="G67" s="6" t="n">
        <v>87.33</v>
      </c>
      <c r="H67" s="9" t="n">
        <f aca="false">E67*0.5+G67*0.5</f>
        <v>82.415</v>
      </c>
      <c r="I67" s="12"/>
    </row>
    <row r="68" s="11" customFormat="true" ht="22.5" hidden="false" customHeight="true" outlineLevel="0" collapsed="false">
      <c r="A68" s="6" t="s">
        <v>164</v>
      </c>
      <c r="B68" s="6" t="n">
        <v>2</v>
      </c>
      <c r="C68" s="7" t="s">
        <v>167</v>
      </c>
      <c r="D68" s="6" t="s">
        <v>168</v>
      </c>
      <c r="E68" s="15" t="n">
        <v>76.5</v>
      </c>
      <c r="F68" s="6"/>
      <c r="G68" s="6" t="n">
        <v>83.33</v>
      </c>
      <c r="H68" s="9" t="n">
        <f aca="false">E68*0.5+G68*0.5</f>
        <v>79.915</v>
      </c>
      <c r="I68" s="13" t="s">
        <v>32</v>
      </c>
    </row>
    <row r="69" s="11" customFormat="true" ht="22.5" hidden="false" customHeight="true" outlineLevel="0" collapsed="false">
      <c r="A69" s="6" t="s">
        <v>164</v>
      </c>
      <c r="B69" s="6" t="n">
        <v>3</v>
      </c>
      <c r="C69" s="7" t="s">
        <v>169</v>
      </c>
      <c r="D69" s="6" t="s">
        <v>170</v>
      </c>
      <c r="E69" s="15" t="n">
        <v>89</v>
      </c>
      <c r="F69" s="6"/>
      <c r="G69" s="6" t="n">
        <v>90</v>
      </c>
      <c r="H69" s="9" t="n">
        <f aca="false">E69*0.5+G69*0.5</f>
        <v>89.5</v>
      </c>
      <c r="I69" s="12"/>
    </row>
    <row r="70" s="11" customFormat="true" ht="22.5" hidden="false" customHeight="true" outlineLevel="0" collapsed="false">
      <c r="A70" s="6" t="s">
        <v>164</v>
      </c>
      <c r="B70" s="6" t="n">
        <v>4</v>
      </c>
      <c r="C70" s="7" t="s">
        <v>171</v>
      </c>
      <c r="D70" s="6" t="s">
        <v>172</v>
      </c>
      <c r="E70" s="15" t="n">
        <v>84</v>
      </c>
      <c r="F70" s="6"/>
      <c r="G70" s="6" t="n">
        <v>84</v>
      </c>
      <c r="H70" s="9" t="n">
        <f aca="false">E70*0.5+G70*0.5</f>
        <v>84</v>
      </c>
      <c r="I70" s="12"/>
    </row>
    <row r="71" s="11" customFormat="true" ht="22.5" hidden="false" customHeight="true" outlineLevel="0" collapsed="false">
      <c r="A71" s="6" t="s">
        <v>164</v>
      </c>
      <c r="B71" s="6" t="n">
        <v>5</v>
      </c>
      <c r="C71" s="7" t="s">
        <v>173</v>
      </c>
      <c r="D71" s="6" t="s">
        <v>174</v>
      </c>
      <c r="E71" s="15" t="n">
        <v>84.25</v>
      </c>
      <c r="F71" s="6"/>
      <c r="G71" s="6" t="n">
        <v>85</v>
      </c>
      <c r="H71" s="9" t="n">
        <f aca="false">E71*0.5+G71*0.5</f>
        <v>84.625</v>
      </c>
      <c r="I71" s="12"/>
    </row>
    <row r="72" s="11" customFormat="true" ht="22.5" hidden="false" customHeight="true" outlineLevel="0" collapsed="false">
      <c r="A72" s="6" t="s">
        <v>164</v>
      </c>
      <c r="B72" s="6" t="n">
        <v>6</v>
      </c>
      <c r="C72" s="7" t="s">
        <v>175</v>
      </c>
      <c r="D72" s="6" t="s">
        <v>176</v>
      </c>
      <c r="E72" s="15" t="n">
        <v>78</v>
      </c>
      <c r="F72" s="6"/>
      <c r="G72" s="6" t="n">
        <v>86</v>
      </c>
      <c r="H72" s="9" t="n">
        <f aca="false">E72*0.5+G72*0.5</f>
        <v>82</v>
      </c>
      <c r="I72" s="12"/>
    </row>
    <row r="73" s="11" customFormat="true" ht="22.5" hidden="false" customHeight="true" outlineLevel="0" collapsed="false">
      <c r="A73" s="6" t="s">
        <v>164</v>
      </c>
      <c r="B73" s="6" t="n">
        <v>7</v>
      </c>
      <c r="C73" s="7" t="s">
        <v>177</v>
      </c>
      <c r="D73" s="6" t="s">
        <v>178</v>
      </c>
      <c r="E73" s="15" t="n">
        <v>77.5</v>
      </c>
      <c r="F73" s="6"/>
      <c r="G73" s="6" t="n">
        <v>84.17</v>
      </c>
      <c r="H73" s="9" t="n">
        <f aca="false">E73*0.5+G73*0.5</f>
        <v>80.835</v>
      </c>
      <c r="I73" s="12"/>
    </row>
    <row r="74" s="11" customFormat="true" ht="22.5" hidden="false" customHeight="true" outlineLevel="0" collapsed="false">
      <c r="A74" s="6" t="s">
        <v>179</v>
      </c>
      <c r="B74" s="6" t="n">
        <v>1</v>
      </c>
      <c r="C74" s="7" t="s">
        <v>180</v>
      </c>
      <c r="D74" s="6" t="s">
        <v>181</v>
      </c>
      <c r="E74" s="15" t="n">
        <v>77</v>
      </c>
      <c r="F74" s="6"/>
      <c r="G74" s="6" t="n">
        <v>86</v>
      </c>
      <c r="H74" s="9" t="n">
        <f aca="false">E74*0.5+G74*0.5</f>
        <v>81.5</v>
      </c>
      <c r="I74" s="12"/>
    </row>
    <row r="75" s="11" customFormat="true" ht="22.5" hidden="false" customHeight="true" outlineLevel="0" collapsed="false">
      <c r="A75" s="6" t="s">
        <v>179</v>
      </c>
      <c r="B75" s="6" t="n">
        <v>2</v>
      </c>
      <c r="C75" s="7" t="s">
        <v>182</v>
      </c>
      <c r="D75" s="6" t="s">
        <v>183</v>
      </c>
      <c r="E75" s="15" t="n">
        <v>78</v>
      </c>
      <c r="F75" s="6"/>
      <c r="G75" s="6" t="n">
        <v>87.67</v>
      </c>
      <c r="H75" s="9" t="n">
        <f aca="false">E75*0.5+G75*0.5</f>
        <v>82.835</v>
      </c>
      <c r="I75" s="12"/>
    </row>
    <row r="76" s="11" customFormat="true" ht="22.5" hidden="false" customHeight="true" outlineLevel="0" collapsed="false">
      <c r="A76" s="6" t="s">
        <v>179</v>
      </c>
      <c r="B76" s="6" t="n">
        <v>3</v>
      </c>
      <c r="C76" s="7" t="s">
        <v>184</v>
      </c>
      <c r="D76" s="6" t="s">
        <v>185</v>
      </c>
      <c r="E76" s="15" t="n">
        <v>78</v>
      </c>
      <c r="F76" s="6"/>
      <c r="G76" s="6" t="n">
        <v>85.67</v>
      </c>
      <c r="H76" s="9" t="n">
        <f aca="false">E76*0.5+G76*0.5</f>
        <v>81.835</v>
      </c>
      <c r="I76" s="12"/>
    </row>
    <row r="77" s="11" customFormat="true" ht="22.5" hidden="false" customHeight="true" outlineLevel="0" collapsed="false">
      <c r="A77" s="6" t="s">
        <v>179</v>
      </c>
      <c r="B77" s="6" t="n">
        <v>4</v>
      </c>
      <c r="C77" s="7" t="s">
        <v>186</v>
      </c>
      <c r="D77" s="6" t="s">
        <v>187</v>
      </c>
      <c r="E77" s="15" t="n">
        <v>75</v>
      </c>
      <c r="F77" s="6"/>
      <c r="G77" s="6" t="n">
        <v>87.17</v>
      </c>
      <c r="H77" s="9" t="n">
        <f aca="false">E77*0.5+G77*0.5</f>
        <v>81.085</v>
      </c>
      <c r="I77" s="12"/>
    </row>
    <row r="78" s="11" customFormat="true" ht="22.5" hidden="false" customHeight="true" outlineLevel="0" collapsed="false">
      <c r="A78" s="6" t="s">
        <v>179</v>
      </c>
      <c r="B78" s="6" t="n">
        <v>5</v>
      </c>
      <c r="C78" s="7" t="s">
        <v>188</v>
      </c>
      <c r="D78" s="6" t="s">
        <v>189</v>
      </c>
      <c r="E78" s="15" t="n">
        <v>82.25</v>
      </c>
      <c r="F78" s="6"/>
      <c r="G78" s="6" t="n">
        <v>85.33</v>
      </c>
      <c r="H78" s="9" t="n">
        <f aca="false">E78*0.5+G78*0.5</f>
        <v>83.79</v>
      </c>
      <c r="I78" s="12"/>
    </row>
    <row r="79" s="11" customFormat="true" ht="22.5" hidden="false" customHeight="true" outlineLevel="0" collapsed="false">
      <c r="A79" s="6" t="s">
        <v>179</v>
      </c>
      <c r="B79" s="6" t="n">
        <v>6</v>
      </c>
      <c r="C79" s="7" t="s">
        <v>190</v>
      </c>
      <c r="D79" s="6" t="s">
        <v>191</v>
      </c>
      <c r="E79" s="15" t="n">
        <v>74.5</v>
      </c>
      <c r="F79" s="6"/>
      <c r="G79" s="6" t="n">
        <v>84.33</v>
      </c>
      <c r="H79" s="9" t="n">
        <f aca="false">E79*0.5+G79*0.5</f>
        <v>79.415</v>
      </c>
      <c r="I79" s="13" t="s">
        <v>32</v>
      </c>
    </row>
    <row r="80" s="11" customFormat="true" ht="22.5" hidden="false" customHeight="true" outlineLevel="0" collapsed="false">
      <c r="A80" s="6" t="s">
        <v>179</v>
      </c>
      <c r="B80" s="6" t="n">
        <v>7</v>
      </c>
      <c r="C80" s="7" t="s">
        <v>192</v>
      </c>
      <c r="D80" s="6" t="s">
        <v>193</v>
      </c>
      <c r="E80" s="15" t="n">
        <v>74.25</v>
      </c>
      <c r="F80" s="6"/>
      <c r="G80" s="6" t="n">
        <v>88.33</v>
      </c>
      <c r="H80" s="9" t="n">
        <f aca="false">E80*0.5+G80*0.5</f>
        <v>81.29</v>
      </c>
      <c r="I80" s="13" t="s">
        <v>32</v>
      </c>
    </row>
    <row r="81" s="11" customFormat="true" ht="22.5" hidden="false" customHeight="true" outlineLevel="0" collapsed="false">
      <c r="A81" s="6" t="s">
        <v>179</v>
      </c>
      <c r="B81" s="6" t="n">
        <v>8</v>
      </c>
      <c r="C81" s="7" t="s">
        <v>194</v>
      </c>
      <c r="D81" s="6" t="s">
        <v>195</v>
      </c>
      <c r="E81" s="15" t="n">
        <v>75.25</v>
      </c>
      <c r="F81" s="6"/>
      <c r="G81" s="6" t="n">
        <v>93</v>
      </c>
      <c r="H81" s="9" t="n">
        <f aca="false">E81*0.5+G81*0.5</f>
        <v>84.125</v>
      </c>
      <c r="I81" s="12"/>
    </row>
    <row r="82" s="11" customFormat="true" ht="22.5" hidden="false" customHeight="true" outlineLevel="0" collapsed="false">
      <c r="A82" s="6" t="s">
        <v>196</v>
      </c>
      <c r="B82" s="6" t="n">
        <v>2</v>
      </c>
      <c r="C82" s="7" t="s">
        <v>197</v>
      </c>
      <c r="D82" s="6" t="s">
        <v>198</v>
      </c>
      <c r="E82" s="8" t="n">
        <v>77.95</v>
      </c>
      <c r="F82" s="6"/>
      <c r="G82" s="6" t="n">
        <v>94.33</v>
      </c>
      <c r="H82" s="9" t="n">
        <f aca="false">E82*0.5+G82*0.5</f>
        <v>86.14</v>
      </c>
      <c r="I82" s="12"/>
    </row>
    <row r="83" s="11" customFormat="true" ht="22.5" hidden="false" customHeight="true" outlineLevel="0" collapsed="false">
      <c r="A83" s="6" t="s">
        <v>196</v>
      </c>
      <c r="B83" s="6" t="n">
        <v>1</v>
      </c>
      <c r="C83" s="7" t="s">
        <v>199</v>
      </c>
      <c r="D83" s="6" t="s">
        <v>200</v>
      </c>
      <c r="E83" s="15" t="n">
        <v>77.15</v>
      </c>
      <c r="F83" s="6"/>
      <c r="G83" s="6" t="n">
        <v>91.67</v>
      </c>
      <c r="H83" s="9" t="n">
        <f aca="false">E83*0.5+G83*0.5</f>
        <v>84.41</v>
      </c>
      <c r="I83" s="12"/>
    </row>
    <row r="84" s="11" customFormat="true" ht="22.5" hidden="false" customHeight="true" outlineLevel="0" collapsed="false">
      <c r="A84" s="6" t="s">
        <v>201</v>
      </c>
      <c r="B84" s="6" t="n">
        <v>2</v>
      </c>
      <c r="C84" s="7" t="s">
        <v>202</v>
      </c>
      <c r="D84" s="6" t="s">
        <v>203</v>
      </c>
      <c r="E84" s="15" t="n">
        <v>79.2</v>
      </c>
      <c r="F84" s="6"/>
      <c r="G84" s="6" t="n">
        <v>95</v>
      </c>
      <c r="H84" s="9" t="n">
        <f aca="false">E84*0.5+G84*0.5</f>
        <v>87.1</v>
      </c>
      <c r="I84" s="12"/>
    </row>
    <row r="85" s="11" customFormat="true" ht="22.5" hidden="false" customHeight="true" outlineLevel="0" collapsed="false">
      <c r="A85" s="6" t="s">
        <v>201</v>
      </c>
      <c r="B85" s="6" t="n">
        <v>1</v>
      </c>
      <c r="C85" s="7" t="s">
        <v>204</v>
      </c>
      <c r="D85" s="6" t="s">
        <v>205</v>
      </c>
      <c r="E85" s="15" t="n">
        <v>77.1</v>
      </c>
      <c r="F85" s="6"/>
      <c r="G85" s="6" t="n">
        <v>90.33</v>
      </c>
      <c r="H85" s="9" t="n">
        <f aca="false">E85*0.5+G85*0.5</f>
        <v>83.715</v>
      </c>
      <c r="I85" s="13" t="s">
        <v>32</v>
      </c>
    </row>
    <row r="86" s="11" customFormat="true" ht="22.5" hidden="false" customHeight="true" outlineLevel="0" collapsed="false">
      <c r="A86" s="6" t="s">
        <v>206</v>
      </c>
      <c r="B86" s="6" t="n">
        <v>2</v>
      </c>
      <c r="C86" s="7" t="s">
        <v>207</v>
      </c>
      <c r="D86" s="6" t="s">
        <v>208</v>
      </c>
      <c r="E86" s="15" t="n">
        <v>78.2</v>
      </c>
      <c r="F86" s="6"/>
      <c r="G86" s="6" t="n">
        <v>91.33</v>
      </c>
      <c r="H86" s="9" t="n">
        <f aca="false">E86*0.5+G86*0.5</f>
        <v>84.765</v>
      </c>
      <c r="I86" s="12"/>
    </row>
    <row r="87" s="11" customFormat="true" ht="22.5" hidden="false" customHeight="true" outlineLevel="0" collapsed="false">
      <c r="A87" s="6" t="s">
        <v>206</v>
      </c>
      <c r="B87" s="6" t="n">
        <v>1</v>
      </c>
      <c r="C87" s="7" t="s">
        <v>209</v>
      </c>
      <c r="D87" s="6" t="s">
        <v>210</v>
      </c>
      <c r="E87" s="15" t="n">
        <v>76.9</v>
      </c>
      <c r="F87" s="6"/>
      <c r="G87" s="6" t="n">
        <v>94.67</v>
      </c>
      <c r="H87" s="9" t="n">
        <f aca="false">E87*0.5+G87*0.5</f>
        <v>85.785</v>
      </c>
      <c r="I87" s="12"/>
    </row>
    <row r="88" s="11" customFormat="true" ht="22.5" hidden="false" customHeight="true" outlineLevel="0" collapsed="false">
      <c r="A88" s="6" t="s">
        <v>211</v>
      </c>
      <c r="B88" s="6" t="n">
        <v>1</v>
      </c>
      <c r="C88" s="7" t="s">
        <v>212</v>
      </c>
      <c r="D88" s="6" t="s">
        <v>213</v>
      </c>
      <c r="E88" s="15" t="n">
        <v>76.75</v>
      </c>
      <c r="F88" s="6"/>
      <c r="G88" s="6" t="n">
        <v>87.33</v>
      </c>
      <c r="H88" s="9" t="n">
        <f aca="false">E88*0.5+G88*0.5</f>
        <v>82.04</v>
      </c>
      <c r="I88" s="12"/>
    </row>
    <row r="89" s="11" customFormat="true" ht="22.5" hidden="false" customHeight="true" outlineLevel="0" collapsed="false">
      <c r="A89" s="6" t="s">
        <v>211</v>
      </c>
      <c r="B89" s="6" t="n">
        <v>2</v>
      </c>
      <c r="C89" s="7" t="s">
        <v>214</v>
      </c>
      <c r="D89" s="6" t="s">
        <v>215</v>
      </c>
      <c r="E89" s="15" t="n">
        <v>75.35</v>
      </c>
      <c r="F89" s="6"/>
      <c r="G89" s="6" t="n">
        <v>83.33</v>
      </c>
      <c r="H89" s="9" t="n">
        <f aca="false">E89*0.5+G89*0.5</f>
        <v>79.34</v>
      </c>
      <c r="I89" s="12"/>
    </row>
    <row r="90" s="11" customFormat="true" ht="22.5" hidden="false" customHeight="true" outlineLevel="0" collapsed="false">
      <c r="A90" s="6" t="s">
        <v>216</v>
      </c>
      <c r="B90" s="6" t="n">
        <v>2</v>
      </c>
      <c r="C90" s="7" t="s">
        <v>217</v>
      </c>
      <c r="D90" s="6" t="s">
        <v>218</v>
      </c>
      <c r="E90" s="15" t="n">
        <v>74.3</v>
      </c>
      <c r="F90" s="6" t="n">
        <v>91</v>
      </c>
      <c r="G90" s="6" t="n">
        <v>86.6</v>
      </c>
      <c r="H90" s="9" t="n">
        <f aca="false">E90*0.3+F90*0.4+G90*0.3</f>
        <v>84.67</v>
      </c>
      <c r="I90" s="12"/>
    </row>
    <row r="91" s="11" customFormat="true" ht="22.5" hidden="false" customHeight="true" outlineLevel="0" collapsed="false">
      <c r="A91" s="6" t="s">
        <v>216</v>
      </c>
      <c r="B91" s="6" t="n">
        <v>1</v>
      </c>
      <c r="C91" s="7" t="s">
        <v>219</v>
      </c>
      <c r="D91" s="6" t="s">
        <v>220</v>
      </c>
      <c r="E91" s="15" t="n">
        <v>72.6</v>
      </c>
      <c r="F91" s="6" t="n">
        <v>92</v>
      </c>
      <c r="G91" s="6" t="n">
        <v>82.3</v>
      </c>
      <c r="H91" s="9" t="n">
        <f aca="false">E91*0.3+F91*0.4+G91*0.3</f>
        <v>83.27</v>
      </c>
      <c r="I91" s="12"/>
    </row>
    <row r="92" s="11" customFormat="true" ht="22.5" hidden="false" customHeight="true" outlineLevel="0" collapsed="false">
      <c r="A92" s="6" t="s">
        <v>216</v>
      </c>
      <c r="B92" s="6" t="n">
        <v>3</v>
      </c>
      <c r="C92" s="7" t="s">
        <v>221</v>
      </c>
      <c r="D92" s="6" t="s">
        <v>222</v>
      </c>
      <c r="E92" s="15" t="n">
        <v>71.8</v>
      </c>
      <c r="F92" s="6" t="n">
        <v>93.3</v>
      </c>
      <c r="G92" s="6" t="n">
        <v>80</v>
      </c>
      <c r="H92" s="9" t="n">
        <f aca="false">E92*0.3+F92*0.4+G92*0.3</f>
        <v>82.86</v>
      </c>
      <c r="I92" s="12"/>
    </row>
    <row r="93" s="11" customFormat="true" ht="22.5" hidden="false" customHeight="true" outlineLevel="0" collapsed="false">
      <c r="A93" s="6" t="s">
        <v>223</v>
      </c>
      <c r="B93" s="6" t="n">
        <v>3</v>
      </c>
      <c r="C93" s="7" t="s">
        <v>224</v>
      </c>
      <c r="D93" s="6" t="s">
        <v>225</v>
      </c>
      <c r="E93" s="15" t="n">
        <v>73.5</v>
      </c>
      <c r="F93" s="6" t="n">
        <v>51.9</v>
      </c>
      <c r="G93" s="6" t="n">
        <v>85.6</v>
      </c>
      <c r="H93" s="9" t="n">
        <f aca="false">E93*0.3+F93*0.4+G93*0.3</f>
        <v>68.49</v>
      </c>
      <c r="I93" s="12"/>
    </row>
    <row r="94" s="11" customFormat="true" ht="22.5" hidden="false" customHeight="true" outlineLevel="0" collapsed="false">
      <c r="A94" s="6" t="s">
        <v>223</v>
      </c>
      <c r="B94" s="6" t="n">
        <v>2</v>
      </c>
      <c r="C94" s="7" t="s">
        <v>226</v>
      </c>
      <c r="D94" s="6" t="s">
        <v>227</v>
      </c>
      <c r="E94" s="15" t="n">
        <v>64.55</v>
      </c>
      <c r="F94" s="6" t="n">
        <v>84.1</v>
      </c>
      <c r="G94" s="6" t="n">
        <v>83</v>
      </c>
      <c r="H94" s="9" t="n">
        <f aca="false">E94*0.3+F94*0.4+G94*0.3</f>
        <v>77.905</v>
      </c>
      <c r="I94" s="12"/>
    </row>
    <row r="95" s="11" customFormat="true" ht="22.5" hidden="false" customHeight="true" outlineLevel="0" collapsed="false">
      <c r="A95" s="6" t="s">
        <v>223</v>
      </c>
      <c r="B95" s="6" t="n">
        <v>1</v>
      </c>
      <c r="C95" s="7" t="s">
        <v>228</v>
      </c>
      <c r="D95" s="6" t="s">
        <v>229</v>
      </c>
      <c r="E95" s="15" t="n">
        <v>64.3</v>
      </c>
      <c r="F95" s="6" t="n">
        <v>75</v>
      </c>
      <c r="G95" s="6" t="n">
        <v>89</v>
      </c>
      <c r="H95" s="9" t="n">
        <f aca="false">E95*0.3+F95*0.4+G95*0.3</f>
        <v>75.99</v>
      </c>
      <c r="I95" s="12"/>
    </row>
    <row r="96" s="11" customFormat="true" ht="22.5" hidden="false" customHeight="true" outlineLevel="0" collapsed="false">
      <c r="A96" s="6" t="s">
        <v>230</v>
      </c>
      <c r="B96" s="6" t="n">
        <v>3</v>
      </c>
      <c r="C96" s="7" t="s">
        <v>231</v>
      </c>
      <c r="D96" s="6" t="s">
        <v>232</v>
      </c>
      <c r="E96" s="15" t="n">
        <v>64.3</v>
      </c>
      <c r="F96" s="6" t="n">
        <v>86.8</v>
      </c>
      <c r="G96" s="6" t="n">
        <v>79.3</v>
      </c>
      <c r="H96" s="9" t="n">
        <f aca="false">E96*0.3+F96*0.4+G96*0.3</f>
        <v>77.8</v>
      </c>
      <c r="I96" s="12"/>
    </row>
    <row r="97" s="11" customFormat="true" ht="22.5" hidden="false" customHeight="true" outlineLevel="0" collapsed="false">
      <c r="A97" s="6" t="s">
        <v>230</v>
      </c>
      <c r="B97" s="6" t="n">
        <v>1</v>
      </c>
      <c r="C97" s="7" t="s">
        <v>233</v>
      </c>
      <c r="D97" s="6" t="s">
        <v>234</v>
      </c>
      <c r="E97" s="15" t="n">
        <v>62.8</v>
      </c>
      <c r="F97" s="6" t="n">
        <v>67.8</v>
      </c>
      <c r="G97" s="6" t="n">
        <v>82</v>
      </c>
      <c r="H97" s="9" t="n">
        <f aca="false">E97*0.3+F97*0.4+G97*0.3</f>
        <v>70.56</v>
      </c>
      <c r="I97" s="12"/>
    </row>
    <row r="98" s="11" customFormat="true" ht="22.5" hidden="false" customHeight="true" outlineLevel="0" collapsed="false">
      <c r="A98" s="6" t="s">
        <v>230</v>
      </c>
      <c r="B98" s="6" t="n">
        <v>2</v>
      </c>
      <c r="C98" s="7" t="s">
        <v>235</v>
      </c>
      <c r="D98" s="6" t="s">
        <v>236</v>
      </c>
      <c r="E98" s="15" t="n">
        <v>59.7</v>
      </c>
      <c r="F98" s="6" t="n">
        <v>64.2</v>
      </c>
      <c r="G98" s="6" t="n">
        <v>84.3</v>
      </c>
      <c r="H98" s="9" t="n">
        <f aca="false">E98*0.3+F98*0.4+G98*0.3</f>
        <v>68.88</v>
      </c>
      <c r="I98" s="12"/>
    </row>
    <row r="99" s="11" customFormat="true" ht="22.5" hidden="false" customHeight="true" outlineLevel="0" collapsed="false">
      <c r="A99" s="6" t="s">
        <v>237</v>
      </c>
      <c r="B99" s="6" t="n">
        <v>3</v>
      </c>
      <c r="C99" s="7" t="s">
        <v>238</v>
      </c>
      <c r="D99" s="6" t="s">
        <v>239</v>
      </c>
      <c r="E99" s="15" t="n">
        <v>63.25</v>
      </c>
      <c r="F99" s="6" t="n">
        <v>70.6</v>
      </c>
      <c r="G99" s="6" t="n">
        <v>84.6</v>
      </c>
      <c r="H99" s="9" t="n">
        <f aca="false">E99*0.3+F99*0.4+G99*0.3</f>
        <v>72.595</v>
      </c>
      <c r="I99" s="12"/>
    </row>
    <row r="100" s="11" customFormat="true" ht="22.5" hidden="false" customHeight="true" outlineLevel="0" collapsed="false">
      <c r="A100" s="6" t="s">
        <v>237</v>
      </c>
      <c r="B100" s="6" t="n">
        <v>1</v>
      </c>
      <c r="C100" s="7" t="s">
        <v>240</v>
      </c>
      <c r="D100" s="6" t="s">
        <v>241</v>
      </c>
      <c r="E100" s="15" t="n">
        <v>62.35</v>
      </c>
      <c r="F100" s="6" t="n">
        <v>81.1</v>
      </c>
      <c r="G100" s="6" t="n">
        <v>88.6</v>
      </c>
      <c r="H100" s="9" t="n">
        <f aca="false">E100*0.3+F100*0.4+G100*0.3</f>
        <v>77.725</v>
      </c>
      <c r="I100" s="12"/>
    </row>
    <row r="101" s="11" customFormat="true" ht="22.5" hidden="false" customHeight="true" outlineLevel="0" collapsed="false">
      <c r="A101" s="6" t="s">
        <v>237</v>
      </c>
      <c r="B101" s="6" t="n">
        <v>2</v>
      </c>
      <c r="C101" s="7" t="s">
        <v>242</v>
      </c>
      <c r="D101" s="6" t="s">
        <v>243</v>
      </c>
      <c r="E101" s="15" t="n">
        <v>61.7</v>
      </c>
      <c r="F101" s="6" t="n">
        <v>64</v>
      </c>
      <c r="G101" s="6" t="n">
        <v>80.6</v>
      </c>
      <c r="H101" s="9" t="n">
        <f aca="false">E101*0.3+F101*0.4+G101*0.3</f>
        <v>68.29</v>
      </c>
      <c r="I101" s="12"/>
    </row>
    <row r="102" s="11" customFormat="true" ht="22.5" hidden="false" customHeight="true" outlineLevel="0" collapsed="false">
      <c r="A102" s="6" t="s">
        <v>244</v>
      </c>
      <c r="B102" s="6" t="n">
        <v>1</v>
      </c>
      <c r="C102" s="7" t="s">
        <v>245</v>
      </c>
      <c r="D102" s="6" t="s">
        <v>246</v>
      </c>
      <c r="E102" s="15" t="n">
        <v>62.35</v>
      </c>
      <c r="F102" s="6" t="n">
        <v>58.3</v>
      </c>
      <c r="G102" s="6" t="n">
        <v>80.6</v>
      </c>
      <c r="H102" s="9" t="n">
        <f aca="false">E102*0.3+F102*0.4+G102*0.3</f>
        <v>66.205</v>
      </c>
      <c r="I102" s="12"/>
    </row>
    <row r="103" s="11" customFormat="true" ht="22.5" hidden="false" customHeight="true" outlineLevel="0" collapsed="false">
      <c r="A103" s="6" t="s">
        <v>244</v>
      </c>
      <c r="B103" s="6" t="n">
        <v>2</v>
      </c>
      <c r="C103" s="7" t="s">
        <v>247</v>
      </c>
      <c r="D103" s="6" t="s">
        <v>248</v>
      </c>
      <c r="E103" s="15" t="n">
        <v>61.25</v>
      </c>
      <c r="F103" s="6" t="n">
        <v>58.6</v>
      </c>
      <c r="G103" s="6" t="n">
        <v>80.3</v>
      </c>
      <c r="H103" s="9" t="n">
        <f aca="false">E103*0.3+F103*0.4+G103*0.3</f>
        <v>65.905</v>
      </c>
      <c r="I103" s="12"/>
    </row>
    <row r="104" s="11" customFormat="true" ht="22.5" hidden="false" customHeight="true" outlineLevel="0" collapsed="false">
      <c r="A104" s="6" t="s">
        <v>244</v>
      </c>
      <c r="B104" s="6" t="n">
        <v>3</v>
      </c>
      <c r="C104" s="7" t="s">
        <v>249</v>
      </c>
      <c r="D104" s="6" t="s">
        <v>250</v>
      </c>
      <c r="E104" s="15" t="n">
        <v>60.8</v>
      </c>
      <c r="F104" s="6" t="n">
        <v>79.2</v>
      </c>
      <c r="G104" s="6" t="n">
        <v>86.6</v>
      </c>
      <c r="H104" s="9" t="n">
        <f aca="false">E104*0.3+F104*0.4+G104*0.3</f>
        <v>75.9</v>
      </c>
      <c r="I104" s="12"/>
    </row>
    <row r="105" s="11" customFormat="true" ht="22.5" hidden="false" customHeight="true" outlineLevel="0" collapsed="false">
      <c r="A105" s="6" t="s">
        <v>251</v>
      </c>
      <c r="B105" s="6" t="n">
        <v>1</v>
      </c>
      <c r="C105" s="7" t="s">
        <v>252</v>
      </c>
      <c r="D105" s="6" t="s">
        <v>253</v>
      </c>
      <c r="E105" s="15" t="n">
        <v>68</v>
      </c>
      <c r="F105" s="6" t="n">
        <v>77.9</v>
      </c>
      <c r="G105" s="6" t="n">
        <v>88</v>
      </c>
      <c r="H105" s="9" t="n">
        <f aca="false">E105*0.3+F105*0.4+G105*0.3</f>
        <v>77.96</v>
      </c>
      <c r="I105" s="12"/>
    </row>
    <row r="106" s="11" customFormat="true" ht="22.5" hidden="false" customHeight="true" outlineLevel="0" collapsed="false">
      <c r="A106" s="6" t="s">
        <v>251</v>
      </c>
      <c r="B106" s="6" t="n">
        <v>3</v>
      </c>
      <c r="C106" s="7" t="s">
        <v>254</v>
      </c>
      <c r="D106" s="6" t="s">
        <v>255</v>
      </c>
      <c r="E106" s="15" t="n">
        <v>66.1</v>
      </c>
      <c r="F106" s="6" t="n">
        <v>63.1</v>
      </c>
      <c r="G106" s="6" t="n">
        <v>85</v>
      </c>
      <c r="H106" s="9" t="n">
        <f aca="false">E106*0.3+F106*0.4+G106*0.3</f>
        <v>70.57</v>
      </c>
      <c r="I106" s="12"/>
    </row>
    <row r="107" s="11" customFormat="true" ht="22.5" hidden="false" customHeight="true" outlineLevel="0" collapsed="false">
      <c r="A107" s="6" t="s">
        <v>251</v>
      </c>
      <c r="B107" s="6" t="n">
        <v>2</v>
      </c>
      <c r="C107" s="7" t="s">
        <v>256</v>
      </c>
      <c r="D107" s="6" t="s">
        <v>257</v>
      </c>
      <c r="E107" s="15" t="n">
        <v>64.45</v>
      </c>
      <c r="F107" s="6" t="n">
        <v>54.6</v>
      </c>
      <c r="G107" s="6" t="n">
        <v>81</v>
      </c>
      <c r="H107" s="9" t="n">
        <f aca="false">E107*0.3+F107*0.4+G107*0.3</f>
        <v>65.475</v>
      </c>
      <c r="I107" s="13" t="s">
        <v>32</v>
      </c>
    </row>
    <row r="108" s="11" customFormat="true" ht="22.5" hidden="false" customHeight="true" outlineLevel="0" collapsed="false">
      <c r="A108" s="6" t="s">
        <v>258</v>
      </c>
      <c r="B108" s="6" t="n">
        <v>3</v>
      </c>
      <c r="C108" s="7" t="s">
        <v>259</v>
      </c>
      <c r="D108" s="6" t="s">
        <v>260</v>
      </c>
      <c r="E108" s="15" t="n">
        <v>80.45</v>
      </c>
      <c r="F108" s="6" t="n">
        <v>65.67</v>
      </c>
      <c r="G108" s="6" t="n">
        <v>78.3</v>
      </c>
      <c r="H108" s="9" t="n">
        <f aca="false">E108*0.3+F108*0.4+G108*0.3</f>
        <v>73.893</v>
      </c>
      <c r="I108" s="12"/>
    </row>
    <row r="109" s="11" customFormat="true" ht="22.5" hidden="false" customHeight="true" outlineLevel="0" collapsed="false">
      <c r="A109" s="6" t="s">
        <v>258</v>
      </c>
      <c r="B109" s="6" t="n">
        <v>2</v>
      </c>
      <c r="C109" s="7" t="s">
        <v>261</v>
      </c>
      <c r="D109" s="6" t="s">
        <v>262</v>
      </c>
      <c r="E109" s="15" t="n">
        <v>77.6</v>
      </c>
      <c r="F109" s="6" t="n">
        <v>71</v>
      </c>
      <c r="G109" s="6" t="n">
        <v>82.3</v>
      </c>
      <c r="H109" s="9" t="n">
        <f aca="false">E109*0.3+F109*0.4+G109*0.3</f>
        <v>76.37</v>
      </c>
      <c r="I109" s="12"/>
    </row>
    <row r="110" s="11" customFormat="true" ht="22.5" hidden="false" customHeight="true" outlineLevel="0" collapsed="false">
      <c r="A110" s="6" t="s">
        <v>258</v>
      </c>
      <c r="B110" s="6" t="n">
        <v>1</v>
      </c>
      <c r="C110" s="7" t="s">
        <v>263</v>
      </c>
      <c r="D110" s="6" t="s">
        <v>264</v>
      </c>
      <c r="E110" s="15" t="n">
        <v>76.75</v>
      </c>
      <c r="F110" s="6" t="n">
        <v>61</v>
      </c>
      <c r="G110" s="6" t="n">
        <v>79.6</v>
      </c>
      <c r="H110" s="9" t="n">
        <f aca="false">E110*0.3+F110*0.4+G110*0.3</f>
        <v>71.305</v>
      </c>
      <c r="I110" s="12"/>
    </row>
    <row r="111" s="11" customFormat="true" ht="22.5" hidden="false" customHeight="true" outlineLevel="0" collapsed="false">
      <c r="A111" s="6" t="s">
        <v>265</v>
      </c>
      <c r="B111" s="6" t="n">
        <v>1</v>
      </c>
      <c r="C111" s="7" t="s">
        <v>266</v>
      </c>
      <c r="D111" s="6" t="s">
        <v>267</v>
      </c>
      <c r="E111" s="15" t="n">
        <v>78.9</v>
      </c>
      <c r="F111" s="6"/>
      <c r="G111" s="6" t="n">
        <v>84.3</v>
      </c>
      <c r="H111" s="9" t="n">
        <f aca="false">E111*0.5+G111*0.5</f>
        <v>81.6</v>
      </c>
      <c r="I111" s="12"/>
    </row>
    <row r="112" s="11" customFormat="true" ht="22.5" hidden="false" customHeight="true" outlineLevel="0" collapsed="false">
      <c r="A112" s="6" t="s">
        <v>265</v>
      </c>
      <c r="B112" s="6" t="n">
        <v>2</v>
      </c>
      <c r="C112" s="7" t="s">
        <v>268</v>
      </c>
      <c r="D112" s="6" t="s">
        <v>269</v>
      </c>
      <c r="E112" s="15" t="n">
        <v>78.8</v>
      </c>
      <c r="F112" s="6"/>
      <c r="G112" s="6" t="n">
        <v>78.6</v>
      </c>
      <c r="H112" s="9" t="n">
        <f aca="false">E112*0.5+G112*0.5</f>
        <v>78.7</v>
      </c>
      <c r="I112" s="12"/>
    </row>
    <row r="113" s="11" customFormat="true" ht="22.5" hidden="false" customHeight="true" outlineLevel="0" collapsed="false">
      <c r="A113" s="6" t="s">
        <v>270</v>
      </c>
      <c r="B113" s="6" t="n">
        <v>2</v>
      </c>
      <c r="C113" s="7" t="s">
        <v>271</v>
      </c>
      <c r="D113" s="6" t="s">
        <v>272</v>
      </c>
      <c r="E113" s="15" t="n">
        <v>71.3</v>
      </c>
      <c r="F113" s="6"/>
      <c r="G113" s="6" t="n">
        <v>90.33</v>
      </c>
      <c r="H113" s="9" t="n">
        <f aca="false">E113*0.5+G113*0.5</f>
        <v>80.815</v>
      </c>
      <c r="I113" s="12"/>
    </row>
    <row r="114" s="11" customFormat="true" ht="22.5" hidden="false" customHeight="true" outlineLevel="0" collapsed="false">
      <c r="A114" s="6" t="s">
        <v>270</v>
      </c>
      <c r="B114" s="6" t="n">
        <v>1</v>
      </c>
      <c r="C114" s="7" t="s">
        <v>188</v>
      </c>
      <c r="D114" s="6" t="s">
        <v>273</v>
      </c>
      <c r="E114" s="15" t="n">
        <v>71.2</v>
      </c>
      <c r="F114" s="6"/>
      <c r="G114" s="6" t="n">
        <v>85.33</v>
      </c>
      <c r="H114" s="9" t="n">
        <f aca="false">E114*0.5+G114*0.5</f>
        <v>78.265</v>
      </c>
      <c r="I114" s="12"/>
    </row>
    <row r="115" s="11" customFormat="true" ht="22.5" hidden="false" customHeight="true" outlineLevel="0" collapsed="false">
      <c r="A115" s="6" t="s">
        <v>274</v>
      </c>
      <c r="B115" s="6" t="n">
        <v>1</v>
      </c>
      <c r="C115" s="7" t="s">
        <v>275</v>
      </c>
      <c r="D115" s="6" t="s">
        <v>276</v>
      </c>
      <c r="E115" s="15" t="n">
        <v>63</v>
      </c>
      <c r="F115" s="6"/>
      <c r="G115" s="6" t="n">
        <v>90.67</v>
      </c>
      <c r="H115" s="9" t="n">
        <f aca="false">E115*0.5+G115*0.5</f>
        <v>76.835</v>
      </c>
      <c r="I115" s="12"/>
    </row>
    <row r="116" s="11" customFormat="true" ht="22.5" hidden="false" customHeight="true" outlineLevel="0" collapsed="false">
      <c r="A116" s="6" t="s">
        <v>274</v>
      </c>
      <c r="B116" s="6" t="n">
        <v>2</v>
      </c>
      <c r="C116" s="7" t="s">
        <v>277</v>
      </c>
      <c r="D116" s="6" t="s">
        <v>278</v>
      </c>
      <c r="E116" s="15" t="n">
        <v>61.65</v>
      </c>
      <c r="F116" s="6"/>
      <c r="G116" s="6" t="n">
        <v>94</v>
      </c>
      <c r="H116" s="9" t="n">
        <f aca="false">E116*0.5+G116*0.5</f>
        <v>77.825</v>
      </c>
      <c r="I116" s="12"/>
    </row>
    <row r="117" s="11" customFormat="true" ht="22.5" hidden="false" customHeight="true" outlineLevel="0" collapsed="false">
      <c r="A117" s="6" t="s">
        <v>279</v>
      </c>
      <c r="B117" s="6" t="n">
        <v>1</v>
      </c>
      <c r="C117" s="7" t="s">
        <v>280</v>
      </c>
      <c r="D117" s="6" t="s">
        <v>281</v>
      </c>
      <c r="E117" s="15" t="n">
        <v>72.55</v>
      </c>
      <c r="F117" s="6"/>
      <c r="G117" s="6" t="n">
        <v>87</v>
      </c>
      <c r="H117" s="9" t="n">
        <f aca="false">E117*0.5+G117*0.5</f>
        <v>79.775</v>
      </c>
      <c r="I117" s="12"/>
    </row>
    <row r="118" s="11" customFormat="true" ht="22.5" hidden="false" customHeight="true" outlineLevel="0" collapsed="false">
      <c r="A118" s="6" t="s">
        <v>279</v>
      </c>
      <c r="B118" s="6" t="n">
        <v>2</v>
      </c>
      <c r="C118" s="7" t="s">
        <v>282</v>
      </c>
      <c r="D118" s="6" t="s">
        <v>283</v>
      </c>
      <c r="E118" s="15" t="n">
        <v>67.3</v>
      </c>
      <c r="F118" s="6"/>
      <c r="G118" s="6" t="n">
        <v>87.33</v>
      </c>
      <c r="H118" s="9" t="n">
        <f aca="false">E118*0.5+G118*0.5</f>
        <v>77.315</v>
      </c>
      <c r="I118" s="12"/>
    </row>
    <row r="119" s="11" customFormat="true" ht="22.5" hidden="false" customHeight="true" outlineLevel="0" collapsed="false">
      <c r="A119" s="6" t="s">
        <v>279</v>
      </c>
      <c r="B119" s="6" t="n">
        <v>4</v>
      </c>
      <c r="C119" s="7" t="s">
        <v>284</v>
      </c>
      <c r="D119" s="6" t="s">
        <v>285</v>
      </c>
      <c r="E119" s="15" t="n">
        <v>66.9</v>
      </c>
      <c r="F119" s="6"/>
      <c r="G119" s="6" t="n">
        <v>96</v>
      </c>
      <c r="H119" s="9" t="n">
        <f aca="false">E119*0.5+G119*0.5</f>
        <v>81.45</v>
      </c>
      <c r="I119" s="12"/>
    </row>
    <row r="120" s="11" customFormat="true" ht="22.5" hidden="false" customHeight="true" outlineLevel="0" collapsed="false">
      <c r="A120" s="6" t="s">
        <v>279</v>
      </c>
      <c r="B120" s="6" t="n">
        <v>3</v>
      </c>
      <c r="C120" s="7" t="s">
        <v>286</v>
      </c>
      <c r="D120" s="6" t="s">
        <v>287</v>
      </c>
      <c r="E120" s="15" t="n">
        <v>66.65</v>
      </c>
      <c r="F120" s="6"/>
      <c r="G120" s="6" t="n">
        <v>95.33</v>
      </c>
      <c r="H120" s="9" t="n">
        <f aca="false">E120*0.5+G120*0.5</f>
        <v>80.99</v>
      </c>
      <c r="I120" s="13" t="s">
        <v>32</v>
      </c>
    </row>
    <row r="121" s="11" customFormat="true" ht="22.5" hidden="false" customHeight="true" outlineLevel="0" collapsed="false">
      <c r="A121" s="6" t="s">
        <v>288</v>
      </c>
      <c r="B121" s="6" t="n">
        <v>1</v>
      </c>
      <c r="C121" s="7" t="s">
        <v>289</v>
      </c>
      <c r="D121" s="6" t="s">
        <v>290</v>
      </c>
      <c r="E121" s="15" t="n">
        <v>73.7</v>
      </c>
      <c r="F121" s="6"/>
      <c r="G121" s="6" t="n">
        <v>95</v>
      </c>
      <c r="H121" s="16" t="n">
        <f aca="false">E121*0.5+G121*0.5</f>
        <v>84.35</v>
      </c>
      <c r="I121" s="12"/>
    </row>
    <row r="122" s="11" customFormat="true" ht="22.5" hidden="false" customHeight="true" outlineLevel="0" collapsed="false">
      <c r="A122" s="6" t="s">
        <v>288</v>
      </c>
      <c r="B122" s="6" t="n">
        <v>2</v>
      </c>
      <c r="C122" s="7" t="s">
        <v>291</v>
      </c>
      <c r="D122" s="6" t="s">
        <v>292</v>
      </c>
      <c r="E122" s="15" t="n">
        <v>72.5</v>
      </c>
      <c r="F122" s="6"/>
      <c r="G122" s="6" t="n">
        <v>90</v>
      </c>
      <c r="H122" s="16" t="n">
        <f aca="false">E122*0.5+G122*0.5</f>
        <v>81.25</v>
      </c>
      <c r="I122" s="12"/>
    </row>
    <row r="123" s="11" customFormat="true" ht="22.5" hidden="false" customHeight="true" outlineLevel="0" collapsed="false">
      <c r="A123" s="6" t="s">
        <v>293</v>
      </c>
      <c r="B123" s="6" t="n">
        <v>3</v>
      </c>
      <c r="C123" s="7" t="s">
        <v>294</v>
      </c>
      <c r="D123" s="6" t="s">
        <v>295</v>
      </c>
      <c r="E123" s="15" t="n">
        <v>70.45</v>
      </c>
      <c r="F123" s="6" t="n">
        <v>96.3</v>
      </c>
      <c r="G123" s="6" t="n">
        <v>88.6</v>
      </c>
      <c r="H123" s="9" t="n">
        <f aca="false">E123*0.3+F123*0.4+G123*0.3</f>
        <v>86.235</v>
      </c>
      <c r="I123" s="12"/>
    </row>
    <row r="124" s="11" customFormat="true" ht="22.5" hidden="false" customHeight="true" outlineLevel="0" collapsed="false">
      <c r="A124" s="6" t="s">
        <v>293</v>
      </c>
      <c r="B124" s="6" t="n">
        <v>2</v>
      </c>
      <c r="C124" s="7" t="s">
        <v>296</v>
      </c>
      <c r="D124" s="6" t="s">
        <v>297</v>
      </c>
      <c r="E124" s="15" t="n">
        <v>66.35</v>
      </c>
      <c r="F124" s="6" t="n">
        <v>96.3</v>
      </c>
      <c r="G124" s="6" t="n">
        <v>85</v>
      </c>
      <c r="H124" s="9" t="n">
        <f aca="false">E124*0.3+F124*0.4+G124*0.3</f>
        <v>83.925</v>
      </c>
      <c r="I124" s="12"/>
    </row>
    <row r="125" s="11" customFormat="true" ht="22.5" hidden="false" customHeight="true" outlineLevel="0" collapsed="false">
      <c r="A125" s="6" t="s">
        <v>293</v>
      </c>
      <c r="B125" s="6" t="n">
        <v>1</v>
      </c>
      <c r="C125" s="7" t="s">
        <v>298</v>
      </c>
      <c r="D125" s="6" t="s">
        <v>299</v>
      </c>
      <c r="E125" s="15" t="n">
        <v>63.8</v>
      </c>
      <c r="F125" s="6" t="n">
        <v>91.3</v>
      </c>
      <c r="G125" s="6" t="n">
        <v>81.3</v>
      </c>
      <c r="H125" s="9" t="n">
        <f aca="false">E125*0.3+F125*0.4+G125*0.3</f>
        <v>80.05</v>
      </c>
      <c r="I125" s="12"/>
    </row>
    <row r="126" s="11" customFormat="true" ht="22.5" hidden="false" customHeight="true" outlineLevel="0" collapsed="false">
      <c r="A126" s="6" t="s">
        <v>300</v>
      </c>
      <c r="B126" s="6" t="n">
        <v>2</v>
      </c>
      <c r="C126" s="7" t="s">
        <v>301</v>
      </c>
      <c r="D126" s="6" t="s">
        <v>302</v>
      </c>
      <c r="E126" s="15" t="n">
        <v>74.35</v>
      </c>
      <c r="F126" s="6"/>
      <c r="G126" s="6" t="n">
        <v>79.6</v>
      </c>
      <c r="H126" s="9" t="n">
        <f aca="false">E126*0.5+G126*0.5</f>
        <v>76.975</v>
      </c>
      <c r="I126" s="12"/>
    </row>
    <row r="127" s="11" customFormat="true" ht="22.5" hidden="false" customHeight="true" outlineLevel="0" collapsed="false">
      <c r="A127" s="6" t="s">
        <v>300</v>
      </c>
      <c r="B127" s="6" t="n">
        <v>1</v>
      </c>
      <c r="C127" s="7" t="s">
        <v>303</v>
      </c>
      <c r="D127" s="6" t="s">
        <v>304</v>
      </c>
      <c r="E127" s="8" t="n">
        <v>73.65</v>
      </c>
      <c r="F127" s="6"/>
      <c r="G127" s="6" t="n">
        <v>88.3</v>
      </c>
      <c r="H127" s="9" t="n">
        <f aca="false">E127*0.5+G127*0.5</f>
        <v>80.975</v>
      </c>
      <c r="I127" s="12"/>
    </row>
    <row r="128" s="11" customFormat="true" ht="22.5" hidden="false" customHeight="true" outlineLevel="0" collapsed="false">
      <c r="A128" s="6" t="s">
        <v>305</v>
      </c>
      <c r="B128" s="6" t="n">
        <v>2</v>
      </c>
      <c r="C128" s="7" t="s">
        <v>306</v>
      </c>
      <c r="D128" s="6" t="s">
        <v>307</v>
      </c>
      <c r="E128" s="15" t="n">
        <v>75.5</v>
      </c>
      <c r="F128" s="6"/>
      <c r="G128" s="6" t="n">
        <v>84.3</v>
      </c>
      <c r="H128" s="9" t="n">
        <f aca="false">E128*0.5+G128*0.5</f>
        <v>79.9</v>
      </c>
      <c r="I128" s="12"/>
    </row>
    <row r="129" s="11" customFormat="true" ht="22.5" hidden="false" customHeight="true" outlineLevel="0" collapsed="false">
      <c r="A129" s="6" t="s">
        <v>305</v>
      </c>
      <c r="B129" s="6" t="n">
        <v>1</v>
      </c>
      <c r="C129" s="7" t="s">
        <v>308</v>
      </c>
      <c r="D129" s="6" t="s">
        <v>309</v>
      </c>
      <c r="E129" s="15" t="n">
        <v>73.25</v>
      </c>
      <c r="F129" s="6"/>
      <c r="G129" s="6" t="n">
        <v>77.3</v>
      </c>
      <c r="H129" s="9" t="n">
        <f aca="false">E129*0.5+G129*0.5</f>
        <v>75.275</v>
      </c>
      <c r="I129" s="12"/>
    </row>
  </sheetData>
  <autoFilter ref="A2:H129"/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9:35:49Z</dcterms:created>
  <dc:creator>User</dc:creator>
  <dc:description/>
  <dc:language>en-US</dc:language>
  <cp:lastModifiedBy>greatwall</cp:lastModifiedBy>
  <dcterms:modified xsi:type="dcterms:W3CDTF">2022-07-25T18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91F3AD6EB6487290F649FAD7BD6CE9</vt:lpwstr>
  </property>
  <property fmtid="{D5CDD505-2E9C-101B-9397-08002B2CF9AE}" pid="3" name="KSOProductBuildVer">
    <vt:lpwstr>2052-11.1.0.10161</vt:lpwstr>
  </property>
</Properties>
</file>